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Formato Educación " sheetId="2" state="visible" r:id="rId3"/>
    <sheet name="Hoja2" sheetId="3" state="hidden" r:id="rId4"/>
  </sheets>
  <externalReferences>
    <externalReference r:id="rId5"/>
    <externalReference r:id="rId6"/>
  </externalReferences>
  <definedNames>
    <definedName function="false" hidden="false" localSheetId="1" name="_xlnm.Print_Area" vbProcedure="false">'Formato Educación '!$B$2:$N$26</definedName>
    <definedName function="false" hidden="false" localSheetId="0" name="_xlnm.Print_Area" vbProcedure="false">Hoja1!$A$1:$N$103</definedName>
    <definedName function="false" hidden="false" localSheetId="0" name="_xlnm.Print_Titles" vbProcedure="false">Hoja1!$2:$2</definedName>
    <definedName function="false" hidden="true" localSheetId="0" name="_xlnm._FilterDatabase" vbProcedure="false">Hoja1!$B$3:$O$110</definedName>
    <definedName function="false" hidden="false" name="ESCALAFON" vbProcedure="false">[1]Hoja2!$B$4:$B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2" uniqueCount="299">
  <si>
    <t xml:space="preserve">FUNDACIÓN UNIVERSITARIA DE CIENCIAS DE LA SALUD NOMINA DOCENTE FACULTAD DE MEDICINA PRIMER SEMESTRE DE 2013</t>
  </si>
  <si>
    <t xml:space="preserve">CEDULA</t>
  </si>
  <si>
    <t xml:space="preserve">NOMBRES Y APELLIDOS</t>
  </si>
  <si>
    <t xml:space="preserve">DEDICACIÓN</t>
  </si>
  <si>
    <t xml:space="preserve">HORAS</t>
  </si>
  <si>
    <t xml:space="preserve">ESCALAFON</t>
  </si>
  <si>
    <t xml:space="preserve">FECHA INICIO</t>
  </si>
  <si>
    <t xml:space="preserve">FECHA FIN</t>
  </si>
  <si>
    <t xml:space="preserve">SUELDO</t>
  </si>
  <si>
    <t xml:space="preserve">BONIFICACION</t>
  </si>
  <si>
    <t xml:space="preserve">CATEDRA CIENCIA</t>
  </si>
  <si>
    <t xml:space="preserve">ASIGNATURA</t>
  </si>
  <si>
    <t xml:space="preserve">FACULTAD</t>
  </si>
  <si>
    <t xml:space="preserve">AGUDELO TURRIAGO ANGELA MARIA</t>
  </si>
  <si>
    <t xml:space="preserve">HORA CATEDRA</t>
  </si>
  <si>
    <t xml:space="preserve">INSTRUCTOR ASISTENTE</t>
  </si>
  <si>
    <t xml:space="preserve">CIENCIAS BASICAS</t>
  </si>
  <si>
    <t xml:space="preserve">CUIDADOS BASICOS</t>
  </si>
  <si>
    <t xml:space="preserve">MEDICINA</t>
  </si>
  <si>
    <t xml:space="preserve">ALDANA BARON DIEGO MAURICIO</t>
  </si>
  <si>
    <t xml:space="preserve">MEDIO TIEMPO</t>
  </si>
  <si>
    <t xml:space="preserve">PROFESOR ASISTENTE</t>
  </si>
  <si>
    <t xml:space="preserve">MORFOLOGIA </t>
  </si>
  <si>
    <t xml:space="preserve">ALDANA DIMAS GUILLERMO EDUARDO</t>
  </si>
  <si>
    <t xml:space="preserve">CIENCIAS CLINICAS</t>
  </si>
  <si>
    <t xml:space="preserve">CIRUGIA GENERAL </t>
  </si>
  <si>
    <t xml:space="preserve">ALVAREZ DIEZ VIVIANA IVONNE</t>
  </si>
  <si>
    <t xml:space="preserve">INSTRUCTOR ASOCIADO</t>
  </si>
  <si>
    <t xml:space="preserve">PREUNIVERSITARIO</t>
  </si>
  <si>
    <t xml:space="preserve">ARANGO BONILLA ALBA ISABEL</t>
  </si>
  <si>
    <t xml:space="preserve">TIEMPO COMPLETO</t>
  </si>
  <si>
    <t xml:space="preserve">BIOMEDICA </t>
  </si>
  <si>
    <t xml:space="preserve">ARDILA SANCHEZ MARGARITA</t>
  </si>
  <si>
    <t xml:space="preserve">PROFESOR ASOCIADO</t>
  </si>
  <si>
    <t xml:space="preserve">PEDIATRIA </t>
  </si>
  <si>
    <t xml:space="preserve">AVILA GARCIA MARIA PAULA</t>
  </si>
  <si>
    <t xml:space="preserve">PRESTACION DE SERVICIOS</t>
  </si>
  <si>
    <t xml:space="preserve">MONITOR</t>
  </si>
  <si>
    <t xml:space="preserve">BECERRA SUAREZ JUAN ANTONIO</t>
  </si>
  <si>
    <t xml:space="preserve">PROFESOR TITULAR</t>
  </si>
  <si>
    <t xml:space="preserve">BIOETICA Y NEUROCIRUGÍA </t>
  </si>
  <si>
    <t xml:space="preserve">BELTRAN GUERRA JAIME ALFONSO</t>
  </si>
  <si>
    <t xml:space="preserve">BENAVIDES BERMUDEZ JAVIER MAURICIO</t>
  </si>
  <si>
    <t xml:space="preserve">MEDICINA INTERNA </t>
  </si>
  <si>
    <t xml:space="preserve">BENAVIDES PAREJO JULIA MARIA</t>
  </si>
  <si>
    <t xml:space="preserve">MEDICINA FAMILIAR</t>
  </si>
  <si>
    <t xml:space="preserve">BORRERO  BORRERO LEONIDAS</t>
  </si>
  <si>
    <t xml:space="preserve">CAMARGO MOLINARES RAUL EDUARDO</t>
  </si>
  <si>
    <t xml:space="preserve">ANESTESIA </t>
  </si>
  <si>
    <t xml:space="preserve">CASTAÑEDA MURCIA MAGDA RUTH</t>
  </si>
  <si>
    <t xml:space="preserve">CASTAÑEDA MURCIA ZOILA</t>
  </si>
  <si>
    <t xml:space="preserve">CASTRO PINEDA LUIS ALBERTO</t>
  </si>
  <si>
    <t xml:space="preserve">BIOMEDICA I</t>
  </si>
  <si>
    <t xml:space="preserve">CHAVES SANTIAGO WALTER GABRIEL</t>
  </si>
  <si>
    <t xml:space="preserve">CRUZ MARTINEZ LUIS EDUARDO</t>
  </si>
  <si>
    <t xml:space="preserve">FISIOLOGIA </t>
  </si>
  <si>
    <t xml:space="preserve">DIAZTAGLE JUAN JOSE</t>
  </si>
  <si>
    <t xml:space="preserve">INSTRUCTOR ASISTENTE </t>
  </si>
  <si>
    <t xml:space="preserve">ENCISO OLIVERA CESAR ORLANDO</t>
  </si>
  <si>
    <t xml:space="preserve">INVESTIGACIONES</t>
  </si>
  <si>
    <t xml:space="preserve">ESPINOSA ACUÑA FABIO ENRIQUE</t>
  </si>
  <si>
    <t xml:space="preserve">FAJARDO URIBE CLAUDIA</t>
  </si>
  <si>
    <t xml:space="preserve">MICROBIOLOGIA </t>
  </si>
  <si>
    <t xml:space="preserve">FLORIDO CAICEDO CARLOS ARTURO</t>
  </si>
  <si>
    <t xml:space="preserve">FORERO BULLA GERMAN</t>
  </si>
  <si>
    <t xml:space="preserve">FORERO RUBIO JORGE</t>
  </si>
  <si>
    <t xml:space="preserve">FRANCO ZULUAGA JORGE ANDRES </t>
  </si>
  <si>
    <t xml:space="preserve">GALVIS RINCON JUAN CARLOS</t>
  </si>
  <si>
    <t xml:space="preserve">REHABILITACION</t>
  </si>
  <si>
    <t xml:space="preserve">GARAVITO RODRIGUEZ EDGAR</t>
  </si>
  <si>
    <t xml:space="preserve">INMUNOLOGIA </t>
  </si>
  <si>
    <t xml:space="preserve">GARCIA ANGULO OSCAR ARMANDO</t>
  </si>
  <si>
    <t xml:space="preserve">GARCIA VEGA OSCAR ARMANDO</t>
  </si>
  <si>
    <t xml:space="preserve">GIL SAENZ CAMILO ENRIQUE</t>
  </si>
  <si>
    <t xml:space="preserve">BIOMEDICA</t>
  </si>
  <si>
    <t xml:space="preserve">GOMEZ GARZON MARCELA </t>
  </si>
  <si>
    <t xml:space="preserve">GONZALEZ CARDENAS VICTOR HUGO</t>
  </si>
  <si>
    <t xml:space="preserve">GRANADA DE PRADA CLARA PATRICIA</t>
  </si>
  <si>
    <t xml:space="preserve">GUERRERO GONZALEZ PEDRO</t>
  </si>
  <si>
    <t xml:space="preserve">SEXOLOGIA </t>
  </si>
  <si>
    <t xml:space="preserve">GUERRERO ROJAS RAFAEL ANTONIO</t>
  </si>
  <si>
    <t xml:space="preserve">GUILLEN OLAYA JAVIER FABRICIO</t>
  </si>
  <si>
    <t xml:space="preserve">GUTIERREZ CASTAÑEDA LUZ DARY</t>
  </si>
  <si>
    <t xml:space="preserve">GENETICA </t>
  </si>
  <si>
    <t xml:space="preserve">HERNANDEZ ACEVEDO GUALBERTO YESID</t>
  </si>
  <si>
    <t xml:space="preserve">MONITOR </t>
  </si>
  <si>
    <t xml:space="preserve">HERNANDEZ VELA SERGIO</t>
  </si>
  <si>
    <t xml:space="preserve">HINCAPIE PARRA DALIA ANDREA</t>
  </si>
  <si>
    <t xml:space="preserve">$2.173.000,00</t>
  </si>
  <si>
    <t xml:space="preserve">JIMENEZ ORTIZ LUZ CLEMENCIA</t>
  </si>
  <si>
    <t xml:space="preserve">PREUNIVER</t>
  </si>
  <si>
    <t xml:space="preserve">LEAL HURTADO ESPERANZA </t>
  </si>
  <si>
    <t xml:space="preserve">EXPRESION ORAL Y ESCRITA</t>
  </si>
  <si>
    <t xml:space="preserve">LEE ACOSTA GUSTAVO</t>
  </si>
  <si>
    <t xml:space="preserve">LIEVANO TRIANA MANUEL JHON</t>
  </si>
  <si>
    <t xml:space="preserve">HEMODINAMIA </t>
  </si>
  <si>
    <t xml:space="preserve">LILIANA MERCEDES MORENO</t>
  </si>
  <si>
    <t xml:space="preserve">LONGO MENESES JORGE ESHEYDER</t>
  </si>
  <si>
    <t xml:space="preserve">MEDICINA </t>
  </si>
  <si>
    <t xml:space="preserve">LOPEZ CHAVARRIO MARCELA</t>
  </si>
  <si>
    <t xml:space="preserve">ECOLOGIA Y BIOMEDICA </t>
  </si>
  <si>
    <t xml:space="preserve">MACRAIGNE  STEVE</t>
  </si>
  <si>
    <t xml:space="preserve">MARQUEZ RODRIGUEZ JORGE ADALBERTO</t>
  </si>
  <si>
    <t xml:space="preserve">CIRUGÍA GENERAL</t>
  </si>
  <si>
    <t xml:space="preserve">MARTINEZ SANCHEZ MIGUEL</t>
  </si>
  <si>
    <t xml:space="preserve">MEDINA CAÑON ASTRID</t>
  </si>
  <si>
    <t xml:space="preserve">MEDINA ORJUELA ADRIANA</t>
  </si>
  <si>
    <t xml:space="preserve">MEDINA ROA CLAUDIA ESPERANZA</t>
  </si>
  <si>
    <t xml:space="preserve">NUTRICION</t>
  </si>
  <si>
    <t xml:space="preserve">MEJIA MEJIA OMAR RAMON</t>
  </si>
  <si>
    <t xml:space="preserve">TIEMPO PARCIAL</t>
  </si>
  <si>
    <t xml:space="preserve">MELO RAMIREZ CARLOS RAUL</t>
  </si>
  <si>
    <t xml:space="preserve">GINECOLOGIA</t>
  </si>
  <si>
    <t xml:space="preserve">MELO TRUJILLO OLGA LUCIA</t>
  </si>
  <si>
    <t xml:space="preserve">TOXICOLOGIA </t>
  </si>
  <si>
    <t xml:space="preserve">MERCADO ROSA JOSE LUBIN</t>
  </si>
  <si>
    <t xml:space="preserve">MEZA MORON FERNANDO</t>
  </si>
  <si>
    <t xml:space="preserve">MORA PADILLA EDMUNDO</t>
  </si>
  <si>
    <t xml:space="preserve">MORALES BUENAVENTURA </t>
  </si>
  <si>
    <t xml:space="preserve">MORALES NARANJO SAMUEL DAVID</t>
  </si>
  <si>
    <t xml:space="preserve">PATOLOGIA </t>
  </si>
  <si>
    <t xml:space="preserve">MORENO GOMEZ HECTOR RAUL</t>
  </si>
  <si>
    <t xml:space="preserve">GINECOLOGIA </t>
  </si>
  <si>
    <t xml:space="preserve">MORENO RUBIO FANNY</t>
  </si>
  <si>
    <t xml:space="preserve">MUÑETONES REINA NESTOR NENROTH</t>
  </si>
  <si>
    <t xml:space="preserve">NAVARRO MEJIA YOHANNA ANDREA</t>
  </si>
  <si>
    <t xml:space="preserve">NIÑO ADDA </t>
  </si>
  <si>
    <t xml:space="preserve">NOSSA BARRERA JUAN MANUEL</t>
  </si>
  <si>
    <t xml:space="preserve">OCAMPO PADILLA PATRICIA</t>
  </si>
  <si>
    <t xml:space="preserve">CIRUGIA PEDIATRICA </t>
  </si>
  <si>
    <t xml:space="preserve">OCHOA DEL PORTILLO GABRIEL</t>
  </si>
  <si>
    <t xml:space="preserve">ORTOPEDIA PEDIATRICA </t>
  </si>
  <si>
    <t xml:space="preserve">OLAYA SANCHEZ ALEJANDRO </t>
  </si>
  <si>
    <t xml:space="preserve">CARDIOLOGIA </t>
  </si>
  <si>
    <t xml:space="preserve">ORDUZ SANCHEZ JOSE FERNANDO</t>
  </si>
  <si>
    <t xml:space="preserve">SALUD PUBLICA </t>
  </si>
  <si>
    <t xml:space="preserve">OTALORA FORERO CLAUDIA MARCELA</t>
  </si>
  <si>
    <t xml:space="preserve">PAREJA FRANCO LUIS RENE</t>
  </si>
  <si>
    <t xml:space="preserve">PEDRAZA OLGA LUCIA </t>
  </si>
  <si>
    <t xml:space="preserve">LIDER DE INVESTIGACIONES</t>
  </si>
  <si>
    <t xml:space="preserve">PINZON BURGOS LUZ ADRIANA</t>
  </si>
  <si>
    <t xml:space="preserve">PORTILLA PINZON ALFREDO </t>
  </si>
  <si>
    <t xml:space="preserve">PRECIADO BARRERA HELEN IVONNE</t>
  </si>
  <si>
    <t xml:space="preserve">RAMIREZ RUEDA JUAN CAMILO</t>
  </si>
  <si>
    <t xml:space="preserve">REMOLINA SUAREZ CAMILO</t>
  </si>
  <si>
    <t xml:space="preserve">REVEREND LIZCANO CARLOS ARTURO</t>
  </si>
  <si>
    <t xml:space="preserve">RINCON PLATA GUSTAVO ANDRES</t>
  </si>
  <si>
    <t xml:space="preserve">ORTOPEDIA</t>
  </si>
  <si>
    <t xml:space="preserve">ROBAYO GUILLERMO </t>
  </si>
  <si>
    <t xml:space="preserve">RODRIGUEZ ECHEVERRI NESTOR ANDRES</t>
  </si>
  <si>
    <t xml:space="preserve">MEDICINA DE URGENCIAS </t>
  </si>
  <si>
    <t xml:space="preserve">RODRIGUEZ URIBE NORMAN ALFREDO</t>
  </si>
  <si>
    <t xml:space="preserve">ADMON. Y GERENCIA </t>
  </si>
  <si>
    <t xml:space="preserve">ROJAS ARIAS JOSE LUIS</t>
  </si>
  <si>
    <t xml:space="preserve">RUANO BAUTISTA CAMILO ANDRES</t>
  </si>
  <si>
    <t xml:space="preserve">RUBIO GOMEZ CLADELIS</t>
  </si>
  <si>
    <t xml:space="preserve">SAAVEDRA ORTIZ MIGUEL ANGEL</t>
  </si>
  <si>
    <t xml:space="preserve">SANCHEZ BLANCO JUAN PABLO</t>
  </si>
  <si>
    <t xml:space="preserve">SERRATO PINZON JOSE EFREN</t>
  </si>
  <si>
    <t xml:space="preserve">SPROCKEL DIAZ JHON JAIME</t>
  </si>
  <si>
    <t xml:space="preserve">SUAREZ CAMACHO ALFONSO</t>
  </si>
  <si>
    <t xml:space="preserve">SUAREZ RAMIREZ RAFAEL AUGUSTO</t>
  </si>
  <si>
    <t xml:space="preserve">PRIMEROS AUXILIOS </t>
  </si>
  <si>
    <t xml:space="preserve">TORRES BAHAMON DANIEL</t>
  </si>
  <si>
    <t xml:space="preserve">FARMACOLOGIA</t>
  </si>
  <si>
    <t xml:space="preserve">TORRES FUENTES CARLOS EDUARDO</t>
  </si>
  <si>
    <t xml:space="preserve">CIRUGIA PLASTICA </t>
  </si>
  <si>
    <t xml:space="preserve">TORRES ROJAS SOLITA</t>
  </si>
  <si>
    <t xml:space="preserve">TRIBIN FERRO RICARDO </t>
  </si>
  <si>
    <t xml:space="preserve">DERECHO MEDICO</t>
  </si>
  <si>
    <t xml:space="preserve">TRUJILLO ROMAN PATRICIA AMPARO</t>
  </si>
  <si>
    <t xml:space="preserve">URIBE GRANJA CAMILO</t>
  </si>
  <si>
    <t xml:space="preserve">VALLEJOS NARVAEZ ALVARO GUILLERMO</t>
  </si>
  <si>
    <t xml:space="preserve">VARGAS BUITRAGO VIVIANA </t>
  </si>
  <si>
    <t xml:space="preserve">VARGAS MARTINEZ VICTOR ALEJANDRO </t>
  </si>
  <si>
    <t xml:space="preserve">VERGEL TAPIA VICTOR ALEJANDRO</t>
  </si>
  <si>
    <t xml:space="preserve">VILLA RAMIREZ FRANCISCO JAVIER</t>
  </si>
  <si>
    <t xml:space="preserve">VILLEGAS  JORGE EDGAR</t>
  </si>
  <si>
    <t xml:space="preserve">ZULUAGA GOMEZ JAIRO ALBERTO</t>
  </si>
  <si>
    <t xml:space="preserve">CONTRATACIÓN ANUAL O INDEFINIDA FACULTAD DE MEDICINA</t>
  </si>
  <si>
    <t xml:space="preserve">RUIZ MARTINEZ JORGE  HERNANDO </t>
  </si>
  <si>
    <t xml:space="preserve">ANUAL</t>
  </si>
  <si>
    <t xml:space="preserve">HERNANDEZ CRUZ JOSE IGNACIO </t>
  </si>
  <si>
    <t xml:space="preserve">CORTES TARQUINO ALVARO</t>
  </si>
  <si>
    <t xml:space="preserve">SEMIOLOGIA </t>
  </si>
  <si>
    <t xml:space="preserve">BADILLO  AYALA EXPEDITO </t>
  </si>
  <si>
    <t xml:space="preserve">Cirugía CARDIOVASCULAR</t>
  </si>
  <si>
    <t xml:space="preserve">OLMOS OLMOS EDGAR  MIGUEL </t>
  </si>
  <si>
    <t xml:space="preserve">DERMATOLOGIA </t>
  </si>
  <si>
    <t xml:space="preserve">MARTINEZ MEJIA JORGE ANTONIO</t>
  </si>
  <si>
    <t xml:space="preserve">MIRANDA CRUZ ANGEL  DAVID</t>
  </si>
  <si>
    <t xml:space="preserve">PEREZ MORENO CARLOS HUMBERTO </t>
  </si>
  <si>
    <t xml:space="preserve">CASTELLANOS CHAPARRO  CARLOS </t>
  </si>
  <si>
    <t xml:space="preserve">RODRIGUEZ GOMEZ HERNANDO </t>
  </si>
  <si>
    <t xml:space="preserve">OTORRINOLARINGOLOGIA</t>
  </si>
  <si>
    <t xml:space="preserve">PALACIOS SANCHEZ  EDUARDO </t>
  </si>
  <si>
    <t xml:space="preserve">NEUROLOGIA </t>
  </si>
  <si>
    <t xml:space="preserve">TABORDA RAMIREZ LUIS CARLOS </t>
  </si>
  <si>
    <t xml:space="preserve">SALUD MENTAL </t>
  </si>
  <si>
    <t xml:space="preserve">RODRIGUEZ ANGARITA CARLOS EDGARDO</t>
  </si>
  <si>
    <t xml:space="preserve">CEBALLOS BURBANO OSWALDO </t>
  </si>
  <si>
    <t xml:space="preserve">GOMEZ DUQUE MARIO</t>
  </si>
  <si>
    <t xml:space="preserve">Medicina Critica y Cuidado Intensivo </t>
  </si>
  <si>
    <t xml:space="preserve">CANTINI ARDILA JORGE  ERNESTO</t>
  </si>
  <si>
    <t xml:space="preserve">WILCHES QUINTANA FABIO</t>
  </si>
  <si>
    <t xml:space="preserve">GUILLERMO   RUEDA ESCALLON</t>
  </si>
  <si>
    <t xml:space="preserve">ROJAS GARCIA WILLIAM</t>
  </si>
  <si>
    <t xml:space="preserve">ENDOCRINOLOGIA </t>
  </si>
  <si>
    <t xml:space="preserve">MURCIA HERRERA ARIEL</t>
  </si>
  <si>
    <t xml:space="preserve">BALLEN PARRAGA FABIO</t>
  </si>
  <si>
    <t xml:space="preserve">MATEMATICAS</t>
  </si>
  <si>
    <t xml:space="preserve">SUAREZ ARIZA ROBERTO ANTONIO</t>
  </si>
  <si>
    <t xml:space="preserve">ROSSELLI SAN MARTIN CARLOS</t>
  </si>
  <si>
    <t xml:space="preserve">NEFROLOGIA </t>
  </si>
  <si>
    <t xml:space="preserve">TABORDA SAMPER MARIA ALEJANDRA </t>
  </si>
  <si>
    <t xml:space="preserve">DIDZIULIS GRIGALIUNAS LAIMA  LUCIA </t>
  </si>
  <si>
    <t xml:space="preserve">HERNANDEZ WALTEROS DIANA MARCELA</t>
  </si>
  <si>
    <t xml:space="preserve">JIMENEZ ROJAS ADRIANA MARIA</t>
  </si>
  <si>
    <t xml:space="preserve">MICROBIOLOGIA -investigacion</t>
  </si>
  <si>
    <t xml:space="preserve">SOLANO TRUJILLO  MARIA HELENA</t>
  </si>
  <si>
    <t xml:space="preserve">HEMATOLOGIA </t>
  </si>
  <si>
    <t xml:space="preserve">ARCHILA GOMEZ MARIA DEL PILAR</t>
  </si>
  <si>
    <t xml:space="preserve">TORRES TOVAR LILIAN ANDREA</t>
  </si>
  <si>
    <t xml:space="preserve">ARIAS FERNANDEZ DIANA ANDREA </t>
  </si>
  <si>
    <t xml:space="preserve">GOMEZ CUSNIR JORGE  EUGENIO </t>
  </si>
  <si>
    <t xml:space="preserve">ACUÑA OSORIO EDGAR </t>
  </si>
  <si>
    <t xml:space="preserve">TERNERA BARRIOS ALFONSO ERNESTO</t>
  </si>
  <si>
    <t xml:space="preserve">PACHECO TRUJILLO MAIKEL ADOLFO</t>
  </si>
  <si>
    <t xml:space="preserve">POLO NIETO JOSE FERNANDO</t>
  </si>
  <si>
    <t xml:space="preserve">PATOLOGIA</t>
  </si>
  <si>
    <t xml:space="preserve">DIAZGRANADOS MESA JUAN FERNANDO  </t>
  </si>
  <si>
    <t xml:space="preserve">OFTALMOLOGIA </t>
  </si>
  <si>
    <t xml:space="preserve">PEÑALOZA RAMIREZ ARECIO</t>
  </si>
  <si>
    <t xml:space="preserve">GASTROENTEROLOGIA</t>
  </si>
  <si>
    <t xml:space="preserve">BONILLA JASSIR JUAN CARLOS</t>
  </si>
  <si>
    <t xml:space="preserve">CARLOS   RODRIGUEZ </t>
  </si>
  <si>
    <t xml:space="preserve">Medicina del Dolor y Cuidado Paliativo </t>
  </si>
  <si>
    <t xml:space="preserve">CAMPO RODRIGUEZ  PIEDAD DEL CARMEN </t>
  </si>
  <si>
    <t xml:space="preserve">INSTRUCTOR ASOCIADA </t>
  </si>
  <si>
    <t xml:space="preserve">TOTAL NOMINA MENSUAL</t>
  </si>
  <si>
    <t xml:space="preserve">GESTIÓN DE BECAS</t>
  </si>
  <si>
    <t xml:space="preserve">VERSIÓN: 01 </t>
  </si>
  <si>
    <t xml:space="preserve">CÓDIGO: F-SP-GER-05</t>
  </si>
  <si>
    <t xml:space="preserve">SOLICITUD DE APOYO PARA BECA EVENTO ACADEMICO</t>
  </si>
  <si>
    <t xml:space="preserve">FECHA: 17-SEP-2015</t>
  </si>
  <si>
    <t xml:space="preserve">Nombre:</t>
  </si>
  <si>
    <t xml:space="preserve">Facultad :</t>
  </si>
  <si>
    <t xml:space="preserve"> </t>
  </si>
  <si>
    <t xml:space="preserve">Fecha de ingreso:</t>
  </si>
  <si>
    <t xml:space="preserve">C.C.</t>
  </si>
  <si>
    <t xml:space="preserve">Tipo de solicitud:</t>
  </si>
  <si>
    <t xml:space="preserve">Apoyo</t>
  </si>
  <si>
    <t xml:space="preserve">Permiso</t>
  </si>
  <si>
    <t xml:space="preserve">Otro, Cual?</t>
  </si>
  <si>
    <t xml:space="preserve">INFORMACIÓN DEL PROGRAMA</t>
  </si>
  <si>
    <t xml:space="preserve">Nombre del programa:</t>
  </si>
  <si>
    <t xml:space="preserve">Duración del evento objeto de la solicitud:</t>
  </si>
  <si>
    <t xml:space="preserve">Valor del apoyo:</t>
  </si>
  <si>
    <t xml:space="preserve">Tipo de Evento: </t>
  </si>
  <si>
    <t xml:space="preserve">Nacional</t>
  </si>
  <si>
    <t xml:space="preserve">Internacional</t>
  </si>
  <si>
    <t xml:space="preserve">Inicio:</t>
  </si>
  <si>
    <t xml:space="preserve">Fin:</t>
  </si>
  <si>
    <t xml:space="preserve">Tipo de participación:</t>
  </si>
  <si>
    <t xml:space="preserve">Asistente</t>
  </si>
  <si>
    <t xml:space="preserve">Conferencista</t>
  </si>
  <si>
    <t xml:space="preserve">Otro, cual?</t>
  </si>
  <si>
    <t xml:space="preserve">¿Durante el presente año ha realizado solicitudes para asistir a eventos? </t>
  </si>
  <si>
    <t xml:space="preserve">Si</t>
  </si>
  <si>
    <t xml:space="preserve">Fecha</t>
  </si>
  <si>
    <t xml:space="preserve">No</t>
  </si>
  <si>
    <t xml:space="preserve">Nota: Tenga en cuenta que su solicitud debe cumplir con los requisitos contenidos en el reglamento de apoyo financiero a la formación académica</t>
  </si>
  <si>
    <t xml:space="preserve">FIRMAS</t>
  </si>
  <si>
    <t xml:space="preserve">SOLICITANTE</t>
  </si>
  <si>
    <t xml:space="preserve">JEFE DE PROGRAMA / SECRETARIO ACADEMICO</t>
  </si>
  <si>
    <t xml:space="preserve">APROBACIONES</t>
  </si>
  <si>
    <t xml:space="preserve">CONSEJO DE FACULTAD</t>
  </si>
  <si>
    <t xml:space="preserve">DECANO</t>
  </si>
  <si>
    <t xml:space="preserve">GESTIÓN HUMANA</t>
  </si>
  <si>
    <t xml:space="preserve">OBSERVACIONES:</t>
  </si>
  <si>
    <r>
      <rPr>
        <b val="true"/>
        <sz val="9"/>
        <color rgb="FF000000"/>
        <rFont val="Futura Md BT"/>
        <family val="2"/>
        <charset val="1"/>
      </rPr>
      <t xml:space="preserve">DIVISIÓN DE GESTIÓN HUMA</t>
    </r>
    <r>
      <rPr>
        <b val="true"/>
        <sz val="9"/>
        <color rgb="FF000000"/>
        <rFont val="Arial"/>
        <family val="2"/>
        <charset val="1"/>
      </rPr>
      <t xml:space="preserve">NA                                                                                                                                                                Pag. 1 de 1</t>
    </r>
  </si>
  <si>
    <t xml:space="preserve">Pago Individual Formal</t>
  </si>
  <si>
    <t xml:space="preserve">Acuerdo de consejo superior </t>
  </si>
  <si>
    <t xml:space="preserve">Contraprestación</t>
  </si>
  <si>
    <t xml:space="preserve">Elabora orden de pago y afecta presupuesto (Gestión humana)</t>
  </si>
  <si>
    <t xml:space="preserve">Envia a contabilidad para que sea elaborado el tramite de pago </t>
  </si>
  <si>
    <t xml:space="preserve">Dentro de las fechas de pago se gira a nombre de la entidad educativa</t>
  </si>
  <si>
    <t xml:space="preserve">Fuera de las fechas de pago se gira el dinero a la cuenta del empleado o beneficiario</t>
  </si>
  <si>
    <t xml:space="preserve">Pago Individual No Formal para Docentes</t>
  </si>
  <si>
    <t xml:space="preserve">Gestión Humana envia a la facultad de medicina formato verificado de solicitud con visto bueno y soportes </t>
  </si>
  <si>
    <t xml:space="preserve">Consejo de facultad genera acta de aprobación correspondiente y la envia a Gestión Humana</t>
  </si>
  <si>
    <t xml:space="preserve">El docente debe presentar certificado de asistencia en la oficina de gestión humana</t>
  </si>
  <si>
    <t xml:space="preserve">Se realiza el pago directamente a la persona</t>
  </si>
  <si>
    <t xml:space="preserve">Pago individual No Formal para Administrativos </t>
  </si>
  <si>
    <t xml:space="preserve">Gestión Humana verifiva firmas de aprobación y requisitos </t>
  </si>
  <si>
    <t xml:space="preserve">Envia a servicios administrativos la solicitud y los soportes de la capacitación </t>
  </si>
  <si>
    <t xml:space="preserve">Servicios contacta al proveedor para tramite de pago </t>
  </si>
  <si>
    <t xml:space="preserve">Elabora orden de pago y afecta presupuesto (Servicios Administrativos)</t>
  </si>
  <si>
    <t xml:space="preserve">Se realiza el pago directamente a la ent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C0A]d\-mmm\-yy;@"/>
    <numFmt numFmtId="166" formatCode="[$$-240A]\ #,##0"/>
    <numFmt numFmtId="167" formatCode="_-* #,##0.00\ _€_-;\-* #,##0.00\ _€_-;_-* \-??\ _€_-;_-@_-"/>
    <numFmt numFmtId="168" formatCode="_-* #,##0\ _€_-;\-* #,##0\ _€_-;_-* \-??\ _€_-;_-@_-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11"/>
      <name val="Futura Md BT"/>
      <family val="2"/>
      <charset val="1"/>
    </font>
    <font>
      <b val="true"/>
      <sz val="10"/>
      <color rgb="FF000000"/>
      <name val="Futura Md BT"/>
      <family val="2"/>
      <charset val="1"/>
    </font>
    <font>
      <sz val="10"/>
      <color rgb="FF000000"/>
      <name val="Futura Md BT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000000"/>
      <name val="Futura Md BT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6120</xdr:colOff>
      <xdr:row>1</xdr:row>
      <xdr:rowOff>41400</xdr:rowOff>
    </xdr:from>
    <xdr:to>
      <xdr:col>2</xdr:col>
      <xdr:colOff>272520</xdr:colOff>
      <xdr:row>6</xdr:row>
      <xdr:rowOff>1072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47920" y="203400"/>
          <a:ext cx="80172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IEGO%20PARRA/informes/presupuesto/BD_DOCENTES_FUC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daparra/CONFIG~1/Temp/MovimientosporConcepto-60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H"/>
      <sheetName val="Hoja3"/>
      <sheetName val="Hoja2"/>
      <sheetName val="MEDICINA"/>
      <sheetName val="ENFERMERIA"/>
      <sheetName val="INSTRUMENTACION"/>
      <sheetName val="CITOHISTOLOGÍA"/>
      <sheetName val="ADMINISTRACIÓN"/>
      <sheetName val="Hoja1"/>
      <sheetName val="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vimientosporConcepto-60"/>
    </sheetNames>
    <sheetDataSet>
      <sheetData sheetId="0">
        <row r="9">
          <cell r="B9">
            <v>39774835</v>
          </cell>
          <cell r="C9" t="str">
            <v>ADRIANA MARIA JIMENEZ ROJAS</v>
          </cell>
          <cell r="D9">
            <v>931000</v>
          </cell>
        </row>
        <row r="10">
          <cell r="B10">
            <v>2904419</v>
          </cell>
          <cell r="C10" t="str">
            <v>ALVARO  CORTES TARQUINO</v>
          </cell>
          <cell r="D10">
            <v>324800</v>
          </cell>
        </row>
        <row r="11">
          <cell r="B11">
            <v>19342368</v>
          </cell>
          <cell r="C11" t="str">
            <v>ALVARO EDUARDO GRANADOS CALIXTO</v>
          </cell>
          <cell r="D11">
            <v>4004700</v>
          </cell>
        </row>
        <row r="12">
          <cell r="B12">
            <v>31863634</v>
          </cell>
          <cell r="C12" t="str">
            <v>ANA ELVIA HERNANDEZ FLOREZ</v>
          </cell>
          <cell r="D12">
            <v>380100</v>
          </cell>
        </row>
        <row r="13">
          <cell r="B13">
            <v>51554980</v>
          </cell>
          <cell r="C13" t="str">
            <v>ANA JULIA CARRILLO ALGARRA</v>
          </cell>
          <cell r="D13">
            <v>396900</v>
          </cell>
        </row>
        <row r="14">
          <cell r="B14">
            <v>19466926</v>
          </cell>
          <cell r="C14" t="str">
            <v>ARIEL  MURCIA HERRERA</v>
          </cell>
          <cell r="D14">
            <v>619500</v>
          </cell>
        </row>
        <row r="15">
          <cell r="B15">
            <v>17055443</v>
          </cell>
          <cell r="C15" t="str">
            <v>DARIO SALVADOR CADENA REY</v>
          </cell>
          <cell r="D15">
            <v>9867000</v>
          </cell>
        </row>
        <row r="16">
          <cell r="B16">
            <v>43787601</v>
          </cell>
          <cell r="C16" t="str">
            <v>DIANA  JIMENEZ GIRALDO</v>
          </cell>
          <cell r="D16">
            <v>272300</v>
          </cell>
        </row>
        <row r="17">
          <cell r="B17">
            <v>17192059</v>
          </cell>
          <cell r="C17" t="str">
            <v>EDGAR ALBERTO MUÑOZ VARGAS</v>
          </cell>
          <cell r="D17">
            <v>7730100</v>
          </cell>
        </row>
        <row r="18">
          <cell r="B18">
            <v>17032944</v>
          </cell>
          <cell r="C18" t="str">
            <v>EDUARDO  PALACIOS SANCHEZ</v>
          </cell>
          <cell r="D18">
            <v>1590000</v>
          </cell>
        </row>
        <row r="19">
          <cell r="B19">
            <v>52434631</v>
          </cell>
          <cell r="C19" t="str">
            <v>ERIKA ALEXANDRA ALDANA REYES</v>
          </cell>
          <cell r="D19">
            <v>379400</v>
          </cell>
        </row>
        <row r="20">
          <cell r="B20">
            <v>4972200</v>
          </cell>
          <cell r="C20" t="str">
            <v>ESTEBAN  DIAZGRANADOS GOENAGA</v>
          </cell>
          <cell r="D20">
            <v>3602000</v>
          </cell>
        </row>
        <row r="21">
          <cell r="B21">
            <v>19470160</v>
          </cell>
          <cell r="C21" t="str">
            <v>FABIO  BALLEN PARRAGA</v>
          </cell>
          <cell r="D21">
            <v>303800</v>
          </cell>
        </row>
        <row r="22">
          <cell r="B22">
            <v>31153085</v>
          </cell>
          <cell r="C22" t="str">
            <v>FLORENCIA  PLATA HURTADO</v>
          </cell>
          <cell r="D22">
            <v>106400</v>
          </cell>
        </row>
        <row r="23">
          <cell r="B23">
            <v>160236</v>
          </cell>
          <cell r="C23" t="str">
            <v>GONZALO  LOPEZ ESCOBAR</v>
          </cell>
          <cell r="D23">
            <v>6968500</v>
          </cell>
        </row>
        <row r="24">
          <cell r="B24">
            <v>19393380</v>
          </cell>
          <cell r="C24" t="str">
            <v>JAIRO ALBERTO ZULUAGA GOMEZ</v>
          </cell>
          <cell r="D24">
            <v>282200</v>
          </cell>
        </row>
        <row r="25">
          <cell r="B25">
            <v>10057190</v>
          </cell>
          <cell r="C25" t="str">
            <v>JORGE ANTONIO MARTINEZ MEJIA</v>
          </cell>
          <cell r="D25">
            <v>324800</v>
          </cell>
        </row>
        <row r="26">
          <cell r="B26">
            <v>80065127</v>
          </cell>
          <cell r="C26" t="str">
            <v>JOSE FERNANDO POLO NIETO</v>
          </cell>
          <cell r="D26">
            <v>304500</v>
          </cell>
        </row>
        <row r="27">
          <cell r="B27">
            <v>52120523</v>
          </cell>
          <cell r="C27" t="str">
            <v>LIBIA IVONNE ACUÑA LOPEZ</v>
          </cell>
          <cell r="D27">
            <v>1277500</v>
          </cell>
        </row>
        <row r="28">
          <cell r="B28">
            <v>51557819</v>
          </cell>
          <cell r="C28" t="str">
            <v>LIGIA  GARZON MORALES</v>
          </cell>
          <cell r="D28">
            <v>991900</v>
          </cell>
        </row>
        <row r="29">
          <cell r="B29">
            <v>52159712</v>
          </cell>
          <cell r="C29" t="str">
            <v>LILIAN ANDREA TORRES TOVAR</v>
          </cell>
          <cell r="D29">
            <v>806867</v>
          </cell>
        </row>
        <row r="30">
          <cell r="B30">
            <v>51744064</v>
          </cell>
          <cell r="C30" t="str">
            <v>LILIANA MERCEDES MORENO </v>
          </cell>
          <cell r="D30">
            <v>246500</v>
          </cell>
        </row>
        <row r="31">
          <cell r="B31">
            <v>19063801</v>
          </cell>
          <cell r="C31" t="str">
            <v>LUIS ALBERTO BLANCO RUBIO</v>
          </cell>
          <cell r="D31">
            <v>3602000</v>
          </cell>
        </row>
        <row r="32">
          <cell r="B32">
            <v>51776961</v>
          </cell>
          <cell r="C32" t="str">
            <v>LUZ JANETH RODRIGUEZ RAMIREZ</v>
          </cell>
          <cell r="D32">
            <v>210000</v>
          </cell>
        </row>
        <row r="33">
          <cell r="B33">
            <v>51835047</v>
          </cell>
          <cell r="C33" t="str">
            <v>MAGDA JEANNETTE ALBA SAAVEDRA</v>
          </cell>
          <cell r="D33">
            <v>620900</v>
          </cell>
        </row>
        <row r="34">
          <cell r="B34">
            <v>79570878</v>
          </cell>
          <cell r="C34" t="str">
            <v>MAIKEL ADOLFO PACHECO TRUJILLO</v>
          </cell>
          <cell r="D34">
            <v>185000</v>
          </cell>
        </row>
        <row r="35">
          <cell r="B35">
            <v>2904345</v>
          </cell>
          <cell r="C35" t="str">
            <v>MANUEL ROBERTO PALACIOS PALACIOS</v>
          </cell>
          <cell r="D35">
            <v>4470900</v>
          </cell>
        </row>
        <row r="36">
          <cell r="B36">
            <v>41340437</v>
          </cell>
          <cell r="C36" t="str">
            <v>MARIA TERESA APARICIO DE VALENZUELA</v>
          </cell>
          <cell r="D36">
            <v>620900</v>
          </cell>
        </row>
        <row r="37">
          <cell r="B37">
            <v>86071781</v>
          </cell>
          <cell r="C37" t="str">
            <v>MARTIN HUMBERTO POVEDA MORALES</v>
          </cell>
          <cell r="D37">
            <v>345100</v>
          </cell>
        </row>
        <row r="38">
          <cell r="B38">
            <v>52859399</v>
          </cell>
          <cell r="C38" t="str">
            <v>NAIDA LIZETH BELTRAN PEREZ</v>
          </cell>
          <cell r="D38">
            <v>758100</v>
          </cell>
        </row>
        <row r="39">
          <cell r="B39">
            <v>93414462</v>
          </cell>
          <cell r="C39" t="str">
            <v>OSCAR EDUARDO MENDOZA RAMIREZ</v>
          </cell>
          <cell r="D39">
            <v>4015200</v>
          </cell>
        </row>
        <row r="40">
          <cell r="B40">
            <v>80237689</v>
          </cell>
          <cell r="C40" t="str">
            <v>OSCAR JAVIER VERGARA ESCOBAR</v>
          </cell>
          <cell r="D40">
            <v>700000</v>
          </cell>
        </row>
        <row r="41">
          <cell r="B41">
            <v>19078719</v>
          </cell>
          <cell r="C41" t="str">
            <v>OSWALDO EFRAIN CEBALLOS BURBANO</v>
          </cell>
          <cell r="D41">
            <v>1590000</v>
          </cell>
        </row>
        <row r="42">
          <cell r="B42">
            <v>19477625</v>
          </cell>
          <cell r="C42" t="str">
            <v>ROBERTO ANTONIO SUAREZ ARIZA</v>
          </cell>
          <cell r="D42">
            <v>697200</v>
          </cell>
        </row>
        <row r="43">
          <cell r="B43">
            <v>52528296</v>
          </cell>
          <cell r="C43" t="str">
            <v>SANDRA CATALINA GUERRERO ARAGON</v>
          </cell>
          <cell r="D43">
            <v>260400</v>
          </cell>
        </row>
        <row r="44">
          <cell r="B44">
            <v>79235916</v>
          </cell>
          <cell r="C44" t="str">
            <v>SERGIO AUGUSTO PARRA DUARTE</v>
          </cell>
          <cell r="D44">
            <v>11556300</v>
          </cell>
        </row>
        <row r="45">
          <cell r="B45">
            <v>19436051</v>
          </cell>
          <cell r="C45" t="str">
            <v>WILLIAM  ROJAS GARCIA</v>
          </cell>
          <cell r="D45">
            <v>217000</v>
          </cell>
        </row>
        <row r="46">
          <cell r="B46">
            <v>51562074</v>
          </cell>
          <cell r="C46" t="str">
            <v>YOLANDA JOSEFINA VALLEJO PAZMIÑO</v>
          </cell>
          <cell r="D46">
            <v>10955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O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14"/>
    <col collapsed="false" customWidth="true" hidden="false" outlineLevel="0" max="3" min="3" style="1" width="32.86"/>
    <col collapsed="false" customWidth="true" hidden="false" outlineLevel="0" max="4" min="4" style="1" width="20.85"/>
    <col collapsed="false" customWidth="true" hidden="false" outlineLevel="0" max="5" min="5" style="1" width="5.57"/>
    <col collapsed="false" customWidth="true" hidden="false" outlineLevel="0" max="6" min="6" style="1" width="19.29"/>
    <col collapsed="false" customWidth="true" hidden="false" outlineLevel="0" max="7" min="7" style="1" width="9.71"/>
    <col collapsed="false" customWidth="true" hidden="false" outlineLevel="0" max="8" min="8" style="1" width="9.29"/>
    <col collapsed="false" customWidth="true" hidden="false" outlineLevel="0" max="10" min="9" style="1" width="10.85"/>
    <col collapsed="false" customWidth="true" hidden="false" outlineLevel="0" max="11" min="11" style="1" width="19.42"/>
    <col collapsed="false" customWidth="true" hidden="false" outlineLevel="0" max="12" min="12" style="1" width="20.71"/>
    <col collapsed="false" customWidth="true" hidden="false" outlineLevel="0" max="13" min="13" style="1" width="10.85"/>
    <col collapsed="false" customWidth="true" hidden="false" outlineLevel="0" max="14" min="14" style="1" width="2.86"/>
    <col collapsed="false" customWidth="false" hidden="false" outlineLevel="0" max="16384" min="15" style="1" width="11.43"/>
  </cols>
  <sheetData>
    <row r="1" customFormat="false" ht="12.75" hidden="false" customHeight="fals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tru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6" t="s">
        <v>9</v>
      </c>
      <c r="K3" s="6" t="s">
        <v>10</v>
      </c>
      <c r="L3" s="6" t="s">
        <v>11</v>
      </c>
      <c r="M3" s="7" t="s">
        <v>12</v>
      </c>
    </row>
    <row r="4" customFormat="false" ht="12" hidden="false" customHeight="false" outlineLevel="0" collapsed="false">
      <c r="B4" s="8" t="n">
        <v>51850490</v>
      </c>
      <c r="C4" s="9" t="s">
        <v>13</v>
      </c>
      <c r="D4" s="9" t="s">
        <v>14</v>
      </c>
      <c r="E4" s="9" t="n">
        <v>222</v>
      </c>
      <c r="F4" s="9" t="s">
        <v>15</v>
      </c>
      <c r="G4" s="10" t="n">
        <v>41288</v>
      </c>
      <c r="H4" s="10" t="n">
        <v>41432</v>
      </c>
      <c r="I4" s="11" t="n">
        <v>1340000</v>
      </c>
      <c r="J4" s="12"/>
      <c r="K4" s="12" t="s">
        <v>16</v>
      </c>
      <c r="L4" s="12" t="s">
        <v>17</v>
      </c>
      <c r="M4" s="13" t="s">
        <v>18</v>
      </c>
    </row>
    <row r="5" customFormat="false" ht="12" hidden="false" customHeight="false" outlineLevel="0" collapsed="false">
      <c r="B5" s="14" t="n">
        <v>80504014</v>
      </c>
      <c r="C5" s="9" t="s">
        <v>19</v>
      </c>
      <c r="D5" s="9" t="s">
        <v>20</v>
      </c>
      <c r="E5" s="9" t="n">
        <v>24</v>
      </c>
      <c r="F5" s="9" t="s">
        <v>21</v>
      </c>
      <c r="G5" s="10" t="n">
        <v>41288</v>
      </c>
      <c r="H5" s="10" t="n">
        <v>41432</v>
      </c>
      <c r="I5" s="15" t="n">
        <v>2328000</v>
      </c>
      <c r="J5" s="12"/>
      <c r="K5" s="12" t="s">
        <v>16</v>
      </c>
      <c r="L5" s="12" t="s">
        <v>22</v>
      </c>
      <c r="M5" s="13" t="s">
        <v>18</v>
      </c>
    </row>
    <row r="6" customFormat="false" ht="12" hidden="true" customHeight="false" outlineLevel="0" collapsed="false">
      <c r="B6" s="14" t="n">
        <v>11432723</v>
      </c>
      <c r="C6" s="9" t="s">
        <v>23</v>
      </c>
      <c r="D6" s="9" t="s">
        <v>20</v>
      </c>
      <c r="E6" s="9" t="n">
        <v>24</v>
      </c>
      <c r="F6" s="9" t="s">
        <v>21</v>
      </c>
      <c r="G6" s="10" t="n">
        <v>41288</v>
      </c>
      <c r="H6" s="10" t="n">
        <v>41432</v>
      </c>
      <c r="I6" s="15" t="n">
        <v>1006000</v>
      </c>
      <c r="J6" s="12"/>
      <c r="K6" s="12" t="s">
        <v>24</v>
      </c>
      <c r="L6" s="12" t="s">
        <v>25</v>
      </c>
      <c r="M6" s="13" t="s">
        <v>18</v>
      </c>
    </row>
    <row r="7" customFormat="false" ht="12" hidden="false" customHeight="false" outlineLevel="0" collapsed="false">
      <c r="B7" s="8" t="n">
        <v>217739</v>
      </c>
      <c r="C7" s="9" t="s">
        <v>26</v>
      </c>
      <c r="D7" s="9" t="s">
        <v>14</v>
      </c>
      <c r="E7" s="9" t="n">
        <v>60</v>
      </c>
      <c r="F7" s="9" t="s">
        <v>27</v>
      </c>
      <c r="G7" s="10" t="n">
        <v>41288</v>
      </c>
      <c r="H7" s="10" t="n">
        <v>41432</v>
      </c>
      <c r="I7" s="11" t="n">
        <v>369000</v>
      </c>
      <c r="J7" s="12"/>
      <c r="K7" s="12" t="s">
        <v>16</v>
      </c>
      <c r="L7" s="12" t="s">
        <v>28</v>
      </c>
      <c r="M7" s="13" t="s">
        <v>18</v>
      </c>
    </row>
    <row r="8" customFormat="false" ht="12" hidden="false" customHeight="false" outlineLevel="0" collapsed="false">
      <c r="B8" s="14" t="n">
        <v>34542781</v>
      </c>
      <c r="C8" s="9" t="s">
        <v>29</v>
      </c>
      <c r="D8" s="9" t="s">
        <v>30</v>
      </c>
      <c r="E8" s="9" t="n">
        <v>48</v>
      </c>
      <c r="F8" s="9" t="s">
        <v>21</v>
      </c>
      <c r="G8" s="10" t="n">
        <v>41285</v>
      </c>
      <c r="H8" s="10" t="n">
        <v>41432</v>
      </c>
      <c r="I8" s="15" t="n">
        <v>4655000</v>
      </c>
      <c r="J8" s="12"/>
      <c r="K8" s="12" t="s">
        <v>16</v>
      </c>
      <c r="L8" s="12" t="s">
        <v>31</v>
      </c>
      <c r="M8" s="13" t="s">
        <v>18</v>
      </c>
    </row>
    <row r="9" customFormat="false" ht="12" hidden="true" customHeight="false" outlineLevel="0" collapsed="false">
      <c r="B9" s="14" t="n">
        <v>41499201</v>
      </c>
      <c r="C9" s="9" t="s">
        <v>32</v>
      </c>
      <c r="D9" s="9" t="s">
        <v>20</v>
      </c>
      <c r="E9" s="9" t="n">
        <v>24</v>
      </c>
      <c r="F9" s="9" t="s">
        <v>33</v>
      </c>
      <c r="G9" s="10" t="n">
        <v>41288</v>
      </c>
      <c r="H9" s="10" t="n">
        <v>41432</v>
      </c>
      <c r="I9" s="15" t="n">
        <v>1084000</v>
      </c>
      <c r="J9" s="12"/>
      <c r="K9" s="12" t="s">
        <v>24</v>
      </c>
      <c r="L9" s="12" t="s">
        <v>34</v>
      </c>
      <c r="M9" s="13" t="s">
        <v>18</v>
      </c>
    </row>
    <row r="10" customFormat="false" ht="12" hidden="false" customHeight="false" outlineLevel="0" collapsed="false">
      <c r="B10" s="14" t="n">
        <v>1031138977</v>
      </c>
      <c r="C10" s="9" t="s">
        <v>35</v>
      </c>
      <c r="D10" s="9" t="s">
        <v>36</v>
      </c>
      <c r="E10" s="9" t="n">
        <v>40</v>
      </c>
      <c r="F10" s="9" t="s">
        <v>37</v>
      </c>
      <c r="G10" s="10" t="n">
        <v>41288</v>
      </c>
      <c r="H10" s="10" t="n">
        <v>41432</v>
      </c>
      <c r="I10" s="15" t="n">
        <v>1028000</v>
      </c>
      <c r="J10" s="12"/>
      <c r="K10" s="12" t="s">
        <v>16</v>
      </c>
      <c r="L10" s="12"/>
      <c r="M10" s="13" t="s">
        <v>18</v>
      </c>
    </row>
    <row r="11" customFormat="false" ht="12" hidden="true" customHeight="false" outlineLevel="0" collapsed="false">
      <c r="B11" s="8" t="n">
        <v>19182857</v>
      </c>
      <c r="C11" s="9" t="s">
        <v>38</v>
      </c>
      <c r="D11" s="9" t="s">
        <v>30</v>
      </c>
      <c r="E11" s="9" t="n">
        <v>48</v>
      </c>
      <c r="F11" s="9" t="s">
        <v>39</v>
      </c>
      <c r="G11" s="10" t="n">
        <v>41288</v>
      </c>
      <c r="H11" s="10" t="n">
        <v>41432</v>
      </c>
      <c r="I11" s="11" t="n">
        <v>2322000</v>
      </c>
      <c r="J11" s="12"/>
      <c r="K11" s="12" t="s">
        <v>24</v>
      </c>
      <c r="L11" s="12" t="s">
        <v>40</v>
      </c>
      <c r="M11" s="13" t="s">
        <v>18</v>
      </c>
    </row>
    <row r="12" customFormat="false" ht="12" hidden="false" customHeight="false" outlineLevel="0" collapsed="false">
      <c r="B12" s="14" t="n">
        <v>79316989</v>
      </c>
      <c r="C12" s="9" t="s">
        <v>41</v>
      </c>
      <c r="D12" s="9" t="s">
        <v>20</v>
      </c>
      <c r="E12" s="9" t="n">
        <v>24</v>
      </c>
      <c r="F12" s="9" t="s">
        <v>33</v>
      </c>
      <c r="G12" s="10" t="n">
        <v>41288</v>
      </c>
      <c r="H12" s="10" t="n">
        <v>41432</v>
      </c>
      <c r="I12" s="15" t="n">
        <v>2491000</v>
      </c>
      <c r="J12" s="12"/>
      <c r="K12" s="12" t="s">
        <v>16</v>
      </c>
      <c r="L12" s="12" t="s">
        <v>22</v>
      </c>
      <c r="M12" s="13" t="s">
        <v>18</v>
      </c>
    </row>
    <row r="13" customFormat="false" ht="12" hidden="true" customHeight="false" outlineLevel="0" collapsed="false">
      <c r="B13" s="14" t="n">
        <v>13957855</v>
      </c>
      <c r="C13" s="9" t="s">
        <v>42</v>
      </c>
      <c r="D13" s="9" t="s">
        <v>20</v>
      </c>
      <c r="E13" s="9" t="n">
        <v>24</v>
      </c>
      <c r="F13" s="9" t="s">
        <v>15</v>
      </c>
      <c r="G13" s="10" t="n">
        <v>41288</v>
      </c>
      <c r="H13" s="10" t="n">
        <v>41432</v>
      </c>
      <c r="I13" s="15" t="n">
        <v>851000</v>
      </c>
      <c r="J13" s="12"/>
      <c r="K13" s="12" t="s">
        <v>24</v>
      </c>
      <c r="L13" s="12" t="s">
        <v>43</v>
      </c>
      <c r="M13" s="13" t="s">
        <v>18</v>
      </c>
    </row>
    <row r="14" customFormat="false" ht="12" hidden="true" customHeight="false" outlineLevel="0" collapsed="false">
      <c r="B14" s="14" t="n">
        <v>32668105</v>
      </c>
      <c r="C14" s="9" t="s">
        <v>44</v>
      </c>
      <c r="D14" s="9" t="s">
        <v>14</v>
      </c>
      <c r="E14" s="9" t="n">
        <v>100</v>
      </c>
      <c r="F14" s="9" t="s">
        <v>15</v>
      </c>
      <c r="G14" s="10" t="n">
        <v>41288</v>
      </c>
      <c r="H14" s="10" t="n">
        <v>41432</v>
      </c>
      <c r="I14" s="15" t="n">
        <v>724000</v>
      </c>
      <c r="J14" s="12"/>
      <c r="K14" s="12" t="s">
        <v>24</v>
      </c>
      <c r="L14" s="12" t="s">
        <v>45</v>
      </c>
      <c r="M14" s="13" t="s">
        <v>18</v>
      </c>
    </row>
    <row r="15" customFormat="false" ht="12" hidden="true" customHeight="false" outlineLevel="0" collapsed="false">
      <c r="B15" s="14" t="n">
        <v>19054349</v>
      </c>
      <c r="C15" s="9" t="s">
        <v>46</v>
      </c>
      <c r="D15" s="9" t="s">
        <v>36</v>
      </c>
      <c r="E15" s="9" t="n">
        <v>15</v>
      </c>
      <c r="F15" s="9" t="s">
        <v>21</v>
      </c>
      <c r="G15" s="10" t="n">
        <v>41288</v>
      </c>
      <c r="H15" s="10" t="n">
        <v>41432</v>
      </c>
      <c r="I15" s="15" t="n">
        <v>466000</v>
      </c>
      <c r="J15" s="12"/>
      <c r="K15" s="12" t="s">
        <v>24</v>
      </c>
      <c r="L15" s="12" t="s">
        <v>43</v>
      </c>
      <c r="M15" s="13" t="s">
        <v>18</v>
      </c>
    </row>
    <row r="16" customFormat="false" ht="12" hidden="true" customHeight="false" outlineLevel="0" collapsed="false">
      <c r="B16" s="14" t="n">
        <v>12634580</v>
      </c>
      <c r="C16" s="9" t="s">
        <v>47</v>
      </c>
      <c r="D16" s="9" t="s">
        <v>20</v>
      </c>
      <c r="E16" s="9" t="n">
        <v>24</v>
      </c>
      <c r="F16" s="9" t="s">
        <v>15</v>
      </c>
      <c r="G16" s="10" t="n">
        <v>41288</v>
      </c>
      <c r="H16" s="10" t="n">
        <v>41432</v>
      </c>
      <c r="I16" s="15" t="n">
        <v>851000</v>
      </c>
      <c r="J16" s="12"/>
      <c r="K16" s="12" t="s">
        <v>24</v>
      </c>
      <c r="L16" s="12" t="s">
        <v>48</v>
      </c>
      <c r="M16" s="13" t="s">
        <v>18</v>
      </c>
    </row>
    <row r="17" customFormat="false" ht="12" hidden="false" customHeight="false" outlineLevel="0" collapsed="false">
      <c r="B17" s="14" t="n">
        <v>41365623</v>
      </c>
      <c r="C17" s="9" t="s">
        <v>49</v>
      </c>
      <c r="D17" s="9" t="s">
        <v>20</v>
      </c>
      <c r="E17" s="9" t="n">
        <v>24</v>
      </c>
      <c r="F17" s="9" t="s">
        <v>33</v>
      </c>
      <c r="G17" s="10" t="n">
        <v>41288</v>
      </c>
      <c r="H17" s="10" t="n">
        <v>41432</v>
      </c>
      <c r="I17" s="15" t="n">
        <v>2491000</v>
      </c>
      <c r="J17" s="12"/>
      <c r="K17" s="12" t="s">
        <v>16</v>
      </c>
      <c r="L17" s="12" t="s">
        <v>22</v>
      </c>
      <c r="M17" s="13" t="s">
        <v>18</v>
      </c>
    </row>
    <row r="18" customFormat="false" ht="12" hidden="false" customHeight="false" outlineLevel="0" collapsed="false">
      <c r="B18" s="14" t="n">
        <v>41683181</v>
      </c>
      <c r="C18" s="9" t="s">
        <v>50</v>
      </c>
      <c r="D18" s="9" t="s">
        <v>20</v>
      </c>
      <c r="E18" s="9" t="n">
        <v>24</v>
      </c>
      <c r="F18" s="9" t="s">
        <v>33</v>
      </c>
      <c r="G18" s="10" t="n">
        <v>41288</v>
      </c>
      <c r="H18" s="10" t="n">
        <v>41432</v>
      </c>
      <c r="I18" s="15" t="n">
        <v>2491000</v>
      </c>
      <c r="J18" s="12"/>
      <c r="K18" s="12" t="s">
        <v>16</v>
      </c>
      <c r="L18" s="12" t="s">
        <v>22</v>
      </c>
      <c r="M18" s="13" t="s">
        <v>18</v>
      </c>
    </row>
    <row r="19" customFormat="false" ht="12" hidden="false" customHeight="false" outlineLevel="0" collapsed="false">
      <c r="B19" s="14" t="n">
        <v>19312620</v>
      </c>
      <c r="C19" s="9" t="s">
        <v>51</v>
      </c>
      <c r="D19" s="9" t="s">
        <v>36</v>
      </c>
      <c r="E19" s="9" t="n">
        <v>14</v>
      </c>
      <c r="F19" s="9" t="s">
        <v>15</v>
      </c>
      <c r="G19" s="10" t="n">
        <v>41288</v>
      </c>
      <c r="H19" s="10" t="n">
        <v>41300</v>
      </c>
      <c r="I19" s="15" t="n">
        <v>616000</v>
      </c>
      <c r="J19" s="12"/>
      <c r="K19" s="12" t="s">
        <v>16</v>
      </c>
      <c r="L19" s="12" t="s">
        <v>52</v>
      </c>
      <c r="M19" s="13" t="s">
        <v>18</v>
      </c>
    </row>
    <row r="20" customFormat="false" ht="12" hidden="true" customHeight="false" outlineLevel="0" collapsed="false">
      <c r="B20" s="14" t="n">
        <v>72195658</v>
      </c>
      <c r="C20" s="9" t="s">
        <v>53</v>
      </c>
      <c r="D20" s="9" t="s">
        <v>20</v>
      </c>
      <c r="E20" s="9" t="n">
        <v>24</v>
      </c>
      <c r="F20" s="9" t="s">
        <v>27</v>
      </c>
      <c r="G20" s="10" t="n">
        <v>41288</v>
      </c>
      <c r="H20" s="10" t="n">
        <v>41432</v>
      </c>
      <c r="I20" s="15" t="n">
        <v>929000</v>
      </c>
      <c r="J20" s="12"/>
      <c r="K20" s="12" t="s">
        <v>24</v>
      </c>
      <c r="L20" s="12" t="s">
        <v>43</v>
      </c>
      <c r="M20" s="13" t="s">
        <v>18</v>
      </c>
    </row>
    <row r="21" customFormat="false" ht="12" hidden="false" customHeight="false" outlineLevel="0" collapsed="false">
      <c r="B21" s="14" t="n">
        <v>19353554</v>
      </c>
      <c r="C21" s="9" t="s">
        <v>54</v>
      </c>
      <c r="D21" s="9" t="s">
        <v>20</v>
      </c>
      <c r="E21" s="9" t="n">
        <v>24</v>
      </c>
      <c r="F21" s="9" t="s">
        <v>21</v>
      </c>
      <c r="G21" s="10" t="n">
        <v>41288</v>
      </c>
      <c r="H21" s="10" t="n">
        <v>41432</v>
      </c>
      <c r="I21" s="15" t="n">
        <v>2328000</v>
      </c>
      <c r="J21" s="12"/>
      <c r="K21" s="12" t="s">
        <v>16</v>
      </c>
      <c r="L21" s="12" t="s">
        <v>55</v>
      </c>
      <c r="M21" s="13" t="s">
        <v>18</v>
      </c>
    </row>
    <row r="22" customFormat="false" ht="12" hidden="true" customHeight="false" outlineLevel="0" collapsed="false">
      <c r="B22" s="14" t="n">
        <v>85469908</v>
      </c>
      <c r="C22" s="9" t="s">
        <v>56</v>
      </c>
      <c r="D22" s="9" t="s">
        <v>20</v>
      </c>
      <c r="E22" s="9" t="n">
        <v>24</v>
      </c>
      <c r="F22" s="9" t="s">
        <v>57</v>
      </c>
      <c r="G22" s="10" t="n">
        <v>41288</v>
      </c>
      <c r="H22" s="10" t="n">
        <v>41432</v>
      </c>
      <c r="I22" s="15" t="n">
        <v>851000</v>
      </c>
      <c r="J22" s="12"/>
      <c r="K22" s="12" t="s">
        <v>24</v>
      </c>
      <c r="L22" s="12" t="s">
        <v>43</v>
      </c>
      <c r="M22" s="13" t="s">
        <v>18</v>
      </c>
    </row>
    <row r="23" customFormat="false" ht="12" hidden="true" customHeight="false" outlineLevel="0" collapsed="false">
      <c r="B23" s="14" t="n">
        <v>79496405</v>
      </c>
      <c r="C23" s="9" t="s">
        <v>58</v>
      </c>
      <c r="D23" s="9" t="s">
        <v>30</v>
      </c>
      <c r="E23" s="9" t="n">
        <v>48</v>
      </c>
      <c r="F23" s="9" t="s">
        <v>15</v>
      </c>
      <c r="G23" s="10" t="n">
        <v>41288</v>
      </c>
      <c r="H23" s="10" t="n">
        <v>41432</v>
      </c>
      <c r="I23" s="15" t="n">
        <v>1703000</v>
      </c>
      <c r="J23" s="12"/>
      <c r="K23" s="12" t="s">
        <v>24</v>
      </c>
      <c r="L23" s="12" t="s">
        <v>59</v>
      </c>
      <c r="M23" s="13" t="s">
        <v>18</v>
      </c>
    </row>
    <row r="24" customFormat="false" ht="12" hidden="true" customHeight="false" outlineLevel="0" collapsed="false">
      <c r="B24" s="14" t="n">
        <v>79424402</v>
      </c>
      <c r="C24" s="9" t="s">
        <v>60</v>
      </c>
      <c r="D24" s="9" t="s">
        <v>20</v>
      </c>
      <c r="E24" s="9" t="n">
        <v>24</v>
      </c>
      <c r="F24" s="9" t="s">
        <v>27</v>
      </c>
      <c r="G24" s="10" t="n">
        <v>41288</v>
      </c>
      <c r="H24" s="10" t="n">
        <v>41432</v>
      </c>
      <c r="I24" s="15" t="n">
        <v>929000</v>
      </c>
      <c r="J24" s="12"/>
      <c r="K24" s="12" t="s">
        <v>24</v>
      </c>
      <c r="L24" s="12" t="s">
        <v>34</v>
      </c>
      <c r="M24" s="13" t="s">
        <v>18</v>
      </c>
    </row>
    <row r="25" customFormat="false" ht="12" hidden="false" customHeight="false" outlineLevel="0" collapsed="false">
      <c r="B25" s="14" t="n">
        <v>51983733</v>
      </c>
      <c r="C25" s="9" t="s">
        <v>61</v>
      </c>
      <c r="D25" s="9" t="s">
        <v>20</v>
      </c>
      <c r="E25" s="9" t="n">
        <v>24</v>
      </c>
      <c r="F25" s="9" t="s">
        <v>21</v>
      </c>
      <c r="G25" s="10" t="n">
        <v>41288</v>
      </c>
      <c r="H25" s="10" t="n">
        <v>41432</v>
      </c>
      <c r="I25" s="15" t="n">
        <v>2328000</v>
      </c>
      <c r="J25" s="12"/>
      <c r="K25" s="12" t="s">
        <v>16</v>
      </c>
      <c r="L25" s="12" t="s">
        <v>62</v>
      </c>
      <c r="M25" s="13" t="s">
        <v>18</v>
      </c>
    </row>
    <row r="26" customFormat="false" ht="12" hidden="false" customHeight="false" outlineLevel="0" collapsed="false">
      <c r="B26" s="14" t="n">
        <v>7215182</v>
      </c>
      <c r="C26" s="9" t="s">
        <v>63</v>
      </c>
      <c r="D26" s="9" t="s">
        <v>20</v>
      </c>
      <c r="E26" s="9" t="n">
        <v>24</v>
      </c>
      <c r="F26" s="9" t="s">
        <v>33</v>
      </c>
      <c r="G26" s="10" t="n">
        <v>41288</v>
      </c>
      <c r="H26" s="10" t="n">
        <v>41432</v>
      </c>
      <c r="I26" s="15" t="n">
        <v>2491000</v>
      </c>
      <c r="J26" s="12"/>
      <c r="K26" s="12" t="s">
        <v>16</v>
      </c>
      <c r="L26" s="12" t="s">
        <v>22</v>
      </c>
      <c r="M26" s="13" t="s">
        <v>18</v>
      </c>
    </row>
    <row r="27" customFormat="false" ht="12" hidden="false" customHeight="false" outlineLevel="0" collapsed="false">
      <c r="B27" s="14" t="n">
        <v>19145048</v>
      </c>
      <c r="C27" s="9" t="s">
        <v>64</v>
      </c>
      <c r="D27" s="9" t="s">
        <v>20</v>
      </c>
      <c r="E27" s="9" t="n">
        <v>24</v>
      </c>
      <c r="F27" s="9" t="s">
        <v>39</v>
      </c>
      <c r="G27" s="10" t="n">
        <v>41288</v>
      </c>
      <c r="H27" s="10" t="n">
        <v>41432</v>
      </c>
      <c r="I27" s="15" t="n">
        <v>2740000</v>
      </c>
      <c r="J27" s="12"/>
      <c r="K27" s="12" t="s">
        <v>16</v>
      </c>
      <c r="L27" s="12" t="s">
        <v>22</v>
      </c>
      <c r="M27" s="13" t="s">
        <v>18</v>
      </c>
    </row>
    <row r="28" customFormat="false" ht="12" hidden="false" customHeight="false" outlineLevel="0" collapsed="false">
      <c r="B28" s="14" t="n">
        <v>17042881</v>
      </c>
      <c r="C28" s="9" t="s">
        <v>65</v>
      </c>
      <c r="D28" s="9" t="s">
        <v>30</v>
      </c>
      <c r="E28" s="9" t="n">
        <v>48</v>
      </c>
      <c r="F28" s="9" t="s">
        <v>33</v>
      </c>
      <c r="G28" s="10" t="n">
        <v>41288</v>
      </c>
      <c r="H28" s="10" t="n">
        <v>41432</v>
      </c>
      <c r="I28" s="15" t="n">
        <v>4981000</v>
      </c>
      <c r="J28" s="12"/>
      <c r="K28" s="12" t="s">
        <v>16</v>
      </c>
      <c r="L28" s="12" t="s">
        <v>55</v>
      </c>
      <c r="M28" s="13" t="s">
        <v>18</v>
      </c>
    </row>
    <row r="29" customFormat="false" ht="12" hidden="false" customHeight="false" outlineLevel="0" collapsed="false">
      <c r="B29" s="14" t="n">
        <v>19480892</v>
      </c>
      <c r="C29" s="9" t="s">
        <v>66</v>
      </c>
      <c r="D29" s="9" t="s">
        <v>20</v>
      </c>
      <c r="E29" s="9" t="n">
        <v>24</v>
      </c>
      <c r="F29" s="9" t="s">
        <v>21</v>
      </c>
      <c r="G29" s="10" t="n">
        <v>41288</v>
      </c>
      <c r="H29" s="10" t="n">
        <v>41432</v>
      </c>
      <c r="I29" s="15" t="n">
        <v>2328000</v>
      </c>
      <c r="J29" s="12"/>
      <c r="K29" s="12" t="s">
        <v>16</v>
      </c>
      <c r="L29" s="12"/>
      <c r="M29" s="13" t="s">
        <v>18</v>
      </c>
    </row>
    <row r="30" customFormat="false" ht="12" hidden="true" customHeight="false" outlineLevel="0" collapsed="false">
      <c r="B30" s="14" t="n">
        <v>79157455</v>
      </c>
      <c r="C30" s="9" t="s">
        <v>67</v>
      </c>
      <c r="D30" s="9" t="s">
        <v>20</v>
      </c>
      <c r="E30" s="9" t="n">
        <v>24</v>
      </c>
      <c r="F30" s="9" t="s">
        <v>15</v>
      </c>
      <c r="G30" s="10" t="n">
        <v>41288</v>
      </c>
      <c r="H30" s="10" t="n">
        <v>41432</v>
      </c>
      <c r="I30" s="15" t="n">
        <v>851000</v>
      </c>
      <c r="J30" s="12"/>
      <c r="K30" s="12" t="s">
        <v>24</v>
      </c>
      <c r="L30" s="12" t="s">
        <v>68</v>
      </c>
      <c r="M30" s="13" t="s">
        <v>18</v>
      </c>
    </row>
    <row r="31" customFormat="false" ht="12" hidden="false" customHeight="false" outlineLevel="0" collapsed="false">
      <c r="B31" s="14" t="n">
        <v>19407870</v>
      </c>
      <c r="C31" s="9" t="s">
        <v>69</v>
      </c>
      <c r="D31" s="9" t="s">
        <v>14</v>
      </c>
      <c r="E31" s="9" t="n">
        <v>238</v>
      </c>
      <c r="F31" s="9" t="s">
        <v>33</v>
      </c>
      <c r="G31" s="10" t="n">
        <v>41288</v>
      </c>
      <c r="H31" s="10" t="n">
        <v>41432</v>
      </c>
      <c r="I31" s="15" t="n">
        <v>1647000</v>
      </c>
      <c r="J31" s="12"/>
      <c r="K31" s="12" t="s">
        <v>16</v>
      </c>
      <c r="L31" s="12" t="s">
        <v>70</v>
      </c>
      <c r="M31" s="13" t="s">
        <v>18</v>
      </c>
    </row>
    <row r="32" customFormat="false" ht="12" hidden="true" customHeight="false" outlineLevel="0" collapsed="false">
      <c r="B32" s="14" t="n">
        <v>11320570</v>
      </c>
      <c r="C32" s="9" t="s">
        <v>71</v>
      </c>
      <c r="D32" s="9" t="s">
        <v>20</v>
      </c>
      <c r="E32" s="9" t="n">
        <v>24</v>
      </c>
      <c r="F32" s="9" t="s">
        <v>27</v>
      </c>
      <c r="G32" s="10" t="n">
        <v>41288</v>
      </c>
      <c r="H32" s="10" t="n">
        <v>41432</v>
      </c>
      <c r="I32" s="15" t="n">
        <v>929000</v>
      </c>
      <c r="J32" s="12" t="n">
        <v>185800</v>
      </c>
      <c r="K32" s="12" t="s">
        <v>24</v>
      </c>
      <c r="L32" s="12" t="s">
        <v>25</v>
      </c>
      <c r="M32" s="13" t="s">
        <v>18</v>
      </c>
    </row>
    <row r="33" customFormat="false" ht="12" hidden="false" customHeight="false" outlineLevel="0" collapsed="false">
      <c r="B33" s="14" t="n">
        <v>79371566</v>
      </c>
      <c r="C33" s="9" t="s">
        <v>72</v>
      </c>
      <c r="D33" s="9" t="s">
        <v>20</v>
      </c>
      <c r="E33" s="9" t="n">
        <v>24</v>
      </c>
      <c r="F33" s="9" t="s">
        <v>33</v>
      </c>
      <c r="G33" s="10" t="n">
        <v>41288</v>
      </c>
      <c r="H33" s="10" t="n">
        <v>41432</v>
      </c>
      <c r="I33" s="15" t="n">
        <v>2491000</v>
      </c>
      <c r="J33" s="12"/>
      <c r="K33" s="12" t="s">
        <v>16</v>
      </c>
      <c r="L33" s="12" t="s">
        <v>55</v>
      </c>
      <c r="M33" s="13" t="s">
        <v>18</v>
      </c>
    </row>
    <row r="34" customFormat="false" ht="12" hidden="false" customHeight="false" outlineLevel="0" collapsed="false">
      <c r="B34" s="8" t="n">
        <v>79957219</v>
      </c>
      <c r="C34" s="9" t="s">
        <v>73</v>
      </c>
      <c r="D34" s="9" t="s">
        <v>14</v>
      </c>
      <c r="E34" s="9" t="n">
        <v>292</v>
      </c>
      <c r="F34" s="9" t="s">
        <v>27</v>
      </c>
      <c r="G34" s="10" t="n">
        <v>41288</v>
      </c>
      <c r="H34" s="10" t="n">
        <v>41432</v>
      </c>
      <c r="I34" s="11" t="n">
        <v>1799000</v>
      </c>
      <c r="J34" s="12"/>
      <c r="K34" s="12" t="s">
        <v>16</v>
      </c>
      <c r="L34" s="12" t="s">
        <v>74</v>
      </c>
      <c r="M34" s="13" t="s">
        <v>18</v>
      </c>
    </row>
    <row r="35" customFormat="false" ht="12" hidden="false" customHeight="false" outlineLevel="0" collapsed="false">
      <c r="B35" s="8" t="n">
        <v>51882829</v>
      </c>
      <c r="C35" s="9" t="s">
        <v>75</v>
      </c>
      <c r="D35" s="9" t="s">
        <v>14</v>
      </c>
      <c r="E35" s="9" t="n">
        <v>90</v>
      </c>
      <c r="F35" s="9" t="s">
        <v>33</v>
      </c>
      <c r="G35" s="10" t="n">
        <v>41288</v>
      </c>
      <c r="H35" s="10" t="n">
        <v>41432</v>
      </c>
      <c r="I35" s="11" t="n">
        <v>622668</v>
      </c>
      <c r="J35" s="12"/>
      <c r="K35" s="12" t="s">
        <v>16</v>
      </c>
      <c r="L35" s="12" t="s">
        <v>62</v>
      </c>
      <c r="M35" s="13" t="s">
        <v>18</v>
      </c>
    </row>
    <row r="36" customFormat="false" ht="12" hidden="true" customHeight="false" outlineLevel="0" collapsed="false">
      <c r="B36" s="14" t="n">
        <v>79731511</v>
      </c>
      <c r="C36" s="9" t="s">
        <v>76</v>
      </c>
      <c r="D36" s="9" t="s">
        <v>20</v>
      </c>
      <c r="E36" s="9" t="n">
        <v>24</v>
      </c>
      <c r="F36" s="9" t="s">
        <v>15</v>
      </c>
      <c r="G36" s="10" t="n">
        <v>41288</v>
      </c>
      <c r="H36" s="10" t="n">
        <v>41432</v>
      </c>
      <c r="I36" s="15" t="n">
        <v>851000</v>
      </c>
      <c r="J36" s="12"/>
      <c r="K36" s="12" t="s">
        <v>24</v>
      </c>
      <c r="L36" s="12"/>
      <c r="M36" s="13" t="s">
        <v>18</v>
      </c>
    </row>
    <row r="37" customFormat="false" ht="12" hidden="true" customHeight="false" outlineLevel="0" collapsed="false">
      <c r="B37" s="14" t="n">
        <v>41503557</v>
      </c>
      <c r="C37" s="9" t="s">
        <v>77</v>
      </c>
      <c r="D37" s="9" t="s">
        <v>20</v>
      </c>
      <c r="E37" s="9" t="n">
        <v>24</v>
      </c>
      <c r="F37" s="9" t="s">
        <v>39</v>
      </c>
      <c r="G37" s="10" t="n">
        <v>41288</v>
      </c>
      <c r="H37" s="10" t="n">
        <v>41432</v>
      </c>
      <c r="I37" s="15" t="n">
        <v>1161000</v>
      </c>
      <c r="J37" s="12"/>
      <c r="K37" s="12" t="s">
        <v>24</v>
      </c>
      <c r="L37" s="12" t="s">
        <v>34</v>
      </c>
      <c r="M37" s="13" t="s">
        <v>18</v>
      </c>
    </row>
    <row r="38" customFormat="false" ht="12" hidden="false" customHeight="false" outlineLevel="0" collapsed="false">
      <c r="B38" s="14" t="n">
        <v>17032287</v>
      </c>
      <c r="C38" s="9" t="s">
        <v>78</v>
      </c>
      <c r="D38" s="9" t="s">
        <v>36</v>
      </c>
      <c r="E38" s="9" t="n">
        <v>28</v>
      </c>
      <c r="F38" s="9" t="s">
        <v>39</v>
      </c>
      <c r="G38" s="10" t="n">
        <v>41288</v>
      </c>
      <c r="H38" s="10" t="n">
        <v>41432</v>
      </c>
      <c r="I38" s="15" t="n">
        <v>1023000</v>
      </c>
      <c r="J38" s="12"/>
      <c r="K38" s="12" t="s">
        <v>16</v>
      </c>
      <c r="L38" s="12" t="s">
        <v>79</v>
      </c>
      <c r="M38" s="13" t="s">
        <v>18</v>
      </c>
    </row>
    <row r="39" customFormat="false" ht="12" hidden="false" customHeight="false" outlineLevel="0" collapsed="false">
      <c r="B39" s="14" t="n">
        <v>1049605017</v>
      </c>
      <c r="C39" s="9" t="s">
        <v>80</v>
      </c>
      <c r="D39" s="9" t="s">
        <v>20</v>
      </c>
      <c r="E39" s="9" t="n">
        <v>24</v>
      </c>
      <c r="F39" s="9" t="s">
        <v>57</v>
      </c>
      <c r="G39" s="10" t="n">
        <v>41288</v>
      </c>
      <c r="H39" s="10" t="n">
        <v>41432</v>
      </c>
      <c r="I39" s="15" t="n">
        <v>2173000</v>
      </c>
      <c r="J39" s="12"/>
      <c r="K39" s="12" t="s">
        <v>16</v>
      </c>
      <c r="L39" s="12"/>
      <c r="M39" s="13" t="s">
        <v>18</v>
      </c>
    </row>
    <row r="40" customFormat="false" ht="12" hidden="false" customHeight="false" outlineLevel="0" collapsed="false">
      <c r="B40" s="14" t="n">
        <v>16639064</v>
      </c>
      <c r="C40" s="9" t="s">
        <v>81</v>
      </c>
      <c r="D40" s="9" t="s">
        <v>20</v>
      </c>
      <c r="E40" s="9" t="n">
        <v>24</v>
      </c>
      <c r="F40" s="9" t="s">
        <v>33</v>
      </c>
      <c r="G40" s="10" t="n">
        <v>41288</v>
      </c>
      <c r="H40" s="10" t="n">
        <v>41432</v>
      </c>
      <c r="I40" s="15" t="n">
        <v>2491000</v>
      </c>
      <c r="J40" s="12"/>
      <c r="K40" s="12" t="s">
        <v>16</v>
      </c>
      <c r="L40" s="12" t="s">
        <v>22</v>
      </c>
      <c r="M40" s="13" t="s">
        <v>18</v>
      </c>
    </row>
    <row r="41" customFormat="false" ht="12" hidden="false" customHeight="false" outlineLevel="0" collapsed="false">
      <c r="B41" s="14" t="n">
        <v>52329634</v>
      </c>
      <c r="C41" s="9" t="s">
        <v>82</v>
      </c>
      <c r="D41" s="9" t="s">
        <v>20</v>
      </c>
      <c r="E41" s="9" t="n">
        <v>24</v>
      </c>
      <c r="F41" s="9" t="s">
        <v>27</v>
      </c>
      <c r="G41" s="10" t="n">
        <v>41288</v>
      </c>
      <c r="H41" s="10" t="n">
        <v>41432</v>
      </c>
      <c r="I41" s="15" t="n">
        <v>2217000</v>
      </c>
      <c r="J41" s="12"/>
      <c r="K41" s="12" t="s">
        <v>16</v>
      </c>
      <c r="L41" s="12" t="s">
        <v>83</v>
      </c>
      <c r="M41" s="13" t="s">
        <v>18</v>
      </c>
    </row>
    <row r="42" customFormat="false" ht="12" hidden="false" customHeight="false" outlineLevel="0" collapsed="false">
      <c r="B42" s="14" t="n">
        <v>1082897934</v>
      </c>
      <c r="C42" s="9" t="s">
        <v>84</v>
      </c>
      <c r="D42" s="9" t="s">
        <v>37</v>
      </c>
      <c r="E42" s="9"/>
      <c r="F42" s="9" t="s">
        <v>85</v>
      </c>
      <c r="G42" s="10" t="n">
        <v>41288</v>
      </c>
      <c r="H42" s="10" t="n">
        <v>41288</v>
      </c>
      <c r="I42" s="15"/>
      <c r="J42" s="12"/>
      <c r="K42" s="12" t="s">
        <v>16</v>
      </c>
      <c r="L42" s="12"/>
      <c r="M42" s="13" t="s">
        <v>18</v>
      </c>
    </row>
    <row r="43" customFormat="false" ht="12" hidden="false" customHeight="false" outlineLevel="0" collapsed="false">
      <c r="B43" s="14" t="n">
        <v>79798972</v>
      </c>
      <c r="C43" s="9" t="s">
        <v>86</v>
      </c>
      <c r="D43" s="9" t="s">
        <v>20</v>
      </c>
      <c r="E43" s="9" t="n">
        <v>24</v>
      </c>
      <c r="F43" s="9" t="s">
        <v>33</v>
      </c>
      <c r="G43" s="10" t="n">
        <v>41288</v>
      </c>
      <c r="H43" s="10" t="n">
        <v>41432</v>
      </c>
      <c r="I43" s="15" t="n">
        <v>2491000</v>
      </c>
      <c r="J43" s="12"/>
      <c r="K43" s="12" t="s">
        <v>16</v>
      </c>
      <c r="L43" s="12" t="s">
        <v>22</v>
      </c>
      <c r="M43" s="13" t="s">
        <v>18</v>
      </c>
    </row>
    <row r="44" customFormat="false" ht="12" hidden="false" customHeight="false" outlineLevel="0" collapsed="false">
      <c r="B44" s="14" t="n">
        <v>52973403</v>
      </c>
      <c r="C44" s="9" t="s">
        <v>87</v>
      </c>
      <c r="D44" s="9" t="s">
        <v>20</v>
      </c>
      <c r="E44" s="9" t="n">
        <v>24</v>
      </c>
      <c r="F44" s="9" t="s">
        <v>15</v>
      </c>
      <c r="G44" s="10" t="n">
        <v>41285</v>
      </c>
      <c r="H44" s="10" t="n">
        <v>41432</v>
      </c>
      <c r="I44" s="15" t="s">
        <v>88</v>
      </c>
      <c r="J44" s="12"/>
      <c r="K44" s="12" t="s">
        <v>16</v>
      </c>
      <c r="L44" s="12" t="s">
        <v>31</v>
      </c>
      <c r="M44" s="13" t="s">
        <v>18</v>
      </c>
    </row>
    <row r="45" customFormat="false" ht="12" hidden="false" customHeight="false" outlineLevel="0" collapsed="false">
      <c r="B45" s="8" t="n">
        <v>51686709</v>
      </c>
      <c r="C45" s="9" t="s">
        <v>89</v>
      </c>
      <c r="D45" s="9" t="s">
        <v>14</v>
      </c>
      <c r="E45" s="9" t="n">
        <v>80</v>
      </c>
      <c r="F45" s="9" t="s">
        <v>57</v>
      </c>
      <c r="G45" s="10" t="n">
        <v>41288</v>
      </c>
      <c r="H45" s="10" t="n">
        <v>41432</v>
      </c>
      <c r="I45" s="15" t="n">
        <v>483000</v>
      </c>
      <c r="J45" s="12"/>
      <c r="K45" s="12" t="s">
        <v>16</v>
      </c>
      <c r="L45" s="12" t="s">
        <v>90</v>
      </c>
      <c r="M45" s="13" t="s">
        <v>18</v>
      </c>
    </row>
    <row r="46" customFormat="false" ht="12" hidden="false" customHeight="false" outlineLevel="0" collapsed="false">
      <c r="B46" s="14" t="n">
        <v>41745050</v>
      </c>
      <c r="C46" s="9" t="s">
        <v>91</v>
      </c>
      <c r="D46" s="9" t="s">
        <v>36</v>
      </c>
      <c r="E46" s="9"/>
      <c r="F46" s="9" t="s">
        <v>27</v>
      </c>
      <c r="G46" s="10" t="n">
        <v>41288</v>
      </c>
      <c r="H46" s="10" t="n">
        <v>41432</v>
      </c>
      <c r="I46" s="15" t="n">
        <v>250357</v>
      </c>
      <c r="J46" s="12"/>
      <c r="K46" s="12" t="s">
        <v>16</v>
      </c>
      <c r="L46" s="12" t="s">
        <v>92</v>
      </c>
      <c r="M46" s="13" t="s">
        <v>18</v>
      </c>
    </row>
    <row r="47" customFormat="false" ht="12" hidden="false" customHeight="false" outlineLevel="0" collapsed="false">
      <c r="B47" s="14" t="n">
        <v>145566</v>
      </c>
      <c r="C47" s="9" t="s">
        <v>93</v>
      </c>
      <c r="D47" s="9" t="s">
        <v>20</v>
      </c>
      <c r="E47" s="9" t="n">
        <v>24</v>
      </c>
      <c r="F47" s="9" t="s">
        <v>39</v>
      </c>
      <c r="G47" s="10" t="n">
        <v>41288</v>
      </c>
      <c r="H47" s="10" t="n">
        <v>41432</v>
      </c>
      <c r="I47" s="15" t="n">
        <v>2740000</v>
      </c>
      <c r="J47" s="12"/>
      <c r="K47" s="12" t="s">
        <v>16</v>
      </c>
      <c r="L47" s="12" t="s">
        <v>22</v>
      </c>
      <c r="M47" s="13" t="s">
        <v>18</v>
      </c>
    </row>
    <row r="48" customFormat="false" ht="12" hidden="true" customHeight="false" outlineLevel="0" collapsed="false">
      <c r="B48" s="14" t="n">
        <v>19469879</v>
      </c>
      <c r="C48" s="9" t="s">
        <v>94</v>
      </c>
      <c r="D48" s="9" t="s">
        <v>20</v>
      </c>
      <c r="E48" s="9" t="n">
        <v>24</v>
      </c>
      <c r="F48" s="9" t="s">
        <v>15</v>
      </c>
      <c r="G48" s="10" t="n">
        <v>41288</v>
      </c>
      <c r="H48" s="10" t="n">
        <v>41432</v>
      </c>
      <c r="I48" s="15" t="n">
        <v>851000</v>
      </c>
      <c r="J48" s="12"/>
      <c r="K48" s="12" t="s">
        <v>24</v>
      </c>
      <c r="L48" s="12" t="s">
        <v>95</v>
      </c>
      <c r="M48" s="13" t="s">
        <v>18</v>
      </c>
    </row>
    <row r="49" customFormat="false" ht="12" hidden="false" customHeight="false" outlineLevel="0" collapsed="false">
      <c r="B49" s="14" t="n">
        <v>51744064</v>
      </c>
      <c r="C49" s="9" t="s">
        <v>96</v>
      </c>
      <c r="D49" s="9" t="s">
        <v>20</v>
      </c>
      <c r="E49" s="9" t="n">
        <v>24</v>
      </c>
      <c r="F49" s="9" t="s">
        <v>15</v>
      </c>
      <c r="G49" s="10" t="n">
        <v>41288</v>
      </c>
      <c r="H49" s="10" t="n">
        <v>41432</v>
      </c>
      <c r="I49" s="15" t="n">
        <v>2173000</v>
      </c>
      <c r="J49" s="12" t="n">
        <v>434600</v>
      </c>
      <c r="K49" s="12" t="s">
        <v>16</v>
      </c>
      <c r="L49" s="12" t="s">
        <v>22</v>
      </c>
      <c r="M49" s="13" t="s">
        <v>18</v>
      </c>
    </row>
    <row r="50" customFormat="false" ht="12" hidden="false" customHeight="false" outlineLevel="0" collapsed="false">
      <c r="B50" s="8" t="n">
        <v>80859710</v>
      </c>
      <c r="C50" s="9" t="s">
        <v>97</v>
      </c>
      <c r="D50" s="9" t="s">
        <v>20</v>
      </c>
      <c r="E50" s="9" t="n">
        <v>24</v>
      </c>
      <c r="F50" s="9" t="s">
        <v>15</v>
      </c>
      <c r="G50" s="10" t="n">
        <v>41288</v>
      </c>
      <c r="H50" s="10" t="n">
        <v>41432</v>
      </c>
      <c r="I50" s="15" t="n">
        <v>2173000</v>
      </c>
      <c r="J50" s="12"/>
      <c r="K50" s="12" t="s">
        <v>16</v>
      </c>
      <c r="L50" s="12"/>
      <c r="M50" s="13" t="s">
        <v>98</v>
      </c>
    </row>
    <row r="51" customFormat="false" ht="12" hidden="false" customHeight="false" outlineLevel="0" collapsed="false">
      <c r="B51" s="14" t="n">
        <v>51936699</v>
      </c>
      <c r="C51" s="9" t="s">
        <v>99</v>
      </c>
      <c r="D51" s="9" t="s">
        <v>30</v>
      </c>
      <c r="E51" s="9" t="n">
        <v>48</v>
      </c>
      <c r="F51" s="9" t="s">
        <v>27</v>
      </c>
      <c r="G51" s="10" t="n">
        <v>41285</v>
      </c>
      <c r="H51" s="10" t="n">
        <v>41432</v>
      </c>
      <c r="I51" s="15" t="n">
        <v>4434000</v>
      </c>
      <c r="J51" s="12"/>
      <c r="K51" s="12" t="s">
        <v>16</v>
      </c>
      <c r="L51" s="12" t="s">
        <v>100</v>
      </c>
      <c r="M51" s="13" t="s">
        <v>18</v>
      </c>
    </row>
    <row r="52" customFormat="false" ht="12" hidden="false" customHeight="false" outlineLevel="0" collapsed="false">
      <c r="B52" s="8" t="n">
        <v>335011</v>
      </c>
      <c r="C52" s="9" t="s">
        <v>101</v>
      </c>
      <c r="D52" s="9" t="s">
        <v>20</v>
      </c>
      <c r="E52" s="9" t="n">
        <v>24</v>
      </c>
      <c r="F52" s="9" t="s">
        <v>15</v>
      </c>
      <c r="G52" s="10" t="n">
        <v>41285</v>
      </c>
      <c r="H52" s="10" t="n">
        <v>41432</v>
      </c>
      <c r="I52" s="15" t="n">
        <v>2173000</v>
      </c>
      <c r="J52" s="12"/>
      <c r="K52" s="12" t="s">
        <v>16</v>
      </c>
      <c r="L52" s="12" t="s">
        <v>52</v>
      </c>
      <c r="M52" s="13" t="s">
        <v>18</v>
      </c>
    </row>
    <row r="53" customFormat="false" ht="12" hidden="true" customHeight="false" outlineLevel="0" collapsed="false">
      <c r="B53" s="14" t="n">
        <v>77033348</v>
      </c>
      <c r="C53" s="9" t="s">
        <v>102</v>
      </c>
      <c r="D53" s="9" t="s">
        <v>20</v>
      </c>
      <c r="E53" s="9" t="n">
        <v>24</v>
      </c>
      <c r="F53" s="9" t="s">
        <v>27</v>
      </c>
      <c r="G53" s="10" t="n">
        <v>41288</v>
      </c>
      <c r="H53" s="10" t="n">
        <v>41432</v>
      </c>
      <c r="I53" s="15" t="n">
        <v>929000</v>
      </c>
      <c r="J53" s="12"/>
      <c r="K53" s="12" t="s">
        <v>24</v>
      </c>
      <c r="L53" s="12" t="s">
        <v>103</v>
      </c>
      <c r="M53" s="13" t="s">
        <v>18</v>
      </c>
    </row>
    <row r="54" customFormat="false" ht="12" hidden="false" customHeight="false" outlineLevel="0" collapsed="false">
      <c r="B54" s="14" t="n">
        <v>19419327</v>
      </c>
      <c r="C54" s="9" t="s">
        <v>104</v>
      </c>
      <c r="D54" s="9" t="s">
        <v>20</v>
      </c>
      <c r="E54" s="9" t="n">
        <v>24</v>
      </c>
      <c r="F54" s="9" t="s">
        <v>27</v>
      </c>
      <c r="G54" s="10" t="n">
        <v>41288</v>
      </c>
      <c r="H54" s="10" t="n">
        <v>41432</v>
      </c>
      <c r="I54" s="15" t="n">
        <v>2217000</v>
      </c>
      <c r="J54" s="12"/>
      <c r="K54" s="12" t="s">
        <v>16</v>
      </c>
      <c r="L54" s="12" t="s">
        <v>55</v>
      </c>
      <c r="M54" s="13" t="s">
        <v>18</v>
      </c>
    </row>
    <row r="55" customFormat="false" ht="15" hidden="false" customHeight="false" outlineLevel="0" collapsed="false">
      <c r="B55" s="16"/>
      <c r="C55" s="9" t="s">
        <v>105</v>
      </c>
      <c r="D55" s="9" t="s">
        <v>20</v>
      </c>
      <c r="E55" s="9" t="n">
        <v>24</v>
      </c>
      <c r="F55" s="9" t="s">
        <v>57</v>
      </c>
      <c r="G55" s="10" t="n">
        <v>41288</v>
      </c>
      <c r="H55" s="10" t="n">
        <v>41432</v>
      </c>
      <c r="I55" s="15" t="n">
        <v>2173000</v>
      </c>
      <c r="J55" s="12"/>
      <c r="K55" s="12" t="s">
        <v>16</v>
      </c>
      <c r="L55" s="12"/>
      <c r="M55" s="13" t="s">
        <v>18</v>
      </c>
    </row>
    <row r="56" customFormat="false" ht="12" hidden="true" customHeight="false" outlineLevel="0" collapsed="false">
      <c r="B56" s="14" t="n">
        <v>52083790</v>
      </c>
      <c r="C56" s="9" t="s">
        <v>106</v>
      </c>
      <c r="D56" s="9" t="s">
        <v>20</v>
      </c>
      <c r="E56" s="9" t="n">
        <v>24</v>
      </c>
      <c r="F56" s="9" t="s">
        <v>27</v>
      </c>
      <c r="G56" s="10" t="n">
        <v>41288</v>
      </c>
      <c r="H56" s="10" t="n">
        <v>41432</v>
      </c>
      <c r="I56" s="15" t="n">
        <v>929000</v>
      </c>
      <c r="J56" s="12"/>
      <c r="K56" s="12" t="s">
        <v>24</v>
      </c>
      <c r="L56" s="12" t="s">
        <v>43</v>
      </c>
      <c r="M56" s="13" t="s">
        <v>18</v>
      </c>
    </row>
    <row r="57" customFormat="false" ht="12" hidden="false" customHeight="false" outlineLevel="0" collapsed="false">
      <c r="B57" s="8" t="n">
        <v>52094560</v>
      </c>
      <c r="C57" s="9" t="s">
        <v>107</v>
      </c>
      <c r="D57" s="9" t="s">
        <v>36</v>
      </c>
      <c r="E57" s="9" t="n">
        <v>2</v>
      </c>
      <c r="F57" s="9" t="s">
        <v>15</v>
      </c>
      <c r="G57" s="10" t="n">
        <v>41288</v>
      </c>
      <c r="H57" s="10" t="n">
        <v>41432</v>
      </c>
      <c r="I57" s="15" t="n">
        <v>869000</v>
      </c>
      <c r="J57" s="12"/>
      <c r="K57" s="12" t="s">
        <v>16</v>
      </c>
      <c r="L57" s="12" t="s">
        <v>108</v>
      </c>
      <c r="M57" s="13" t="s">
        <v>18</v>
      </c>
    </row>
    <row r="58" customFormat="false" ht="12" hidden="false" customHeight="false" outlineLevel="0" collapsed="false">
      <c r="B58" s="14" t="n">
        <v>91074301</v>
      </c>
      <c r="C58" s="9" t="s">
        <v>109</v>
      </c>
      <c r="D58" s="9" t="s">
        <v>110</v>
      </c>
      <c r="E58" s="9" t="n">
        <v>30</v>
      </c>
      <c r="F58" s="9" t="s">
        <v>27</v>
      </c>
      <c r="G58" s="10" t="n">
        <v>41288</v>
      </c>
      <c r="H58" s="10" t="n">
        <v>41432</v>
      </c>
      <c r="I58" s="15" t="n">
        <v>2771000</v>
      </c>
      <c r="J58" s="12"/>
      <c r="K58" s="12" t="s">
        <v>16</v>
      </c>
      <c r="L58" s="12" t="s">
        <v>22</v>
      </c>
      <c r="M58" s="13" t="s">
        <v>18</v>
      </c>
    </row>
    <row r="59" customFormat="false" ht="12" hidden="true" customHeight="false" outlineLevel="0" collapsed="false">
      <c r="B59" s="14" t="n">
        <v>79334787</v>
      </c>
      <c r="C59" s="9" t="s">
        <v>111</v>
      </c>
      <c r="D59" s="9" t="s">
        <v>20</v>
      </c>
      <c r="E59" s="9" t="n">
        <v>24</v>
      </c>
      <c r="F59" s="9" t="s">
        <v>33</v>
      </c>
      <c r="G59" s="10" t="n">
        <v>41288</v>
      </c>
      <c r="H59" s="10" t="n">
        <v>41432</v>
      </c>
      <c r="I59" s="15" t="n">
        <v>1084000</v>
      </c>
      <c r="J59" s="12"/>
      <c r="K59" s="12" t="s">
        <v>24</v>
      </c>
      <c r="L59" s="12" t="s">
        <v>112</v>
      </c>
      <c r="M59" s="13" t="s">
        <v>18</v>
      </c>
    </row>
    <row r="60" customFormat="false" ht="12" hidden="false" customHeight="false" outlineLevel="0" collapsed="false">
      <c r="B60" s="14" t="n">
        <v>52249733</v>
      </c>
      <c r="C60" s="9" t="s">
        <v>113</v>
      </c>
      <c r="D60" s="9" t="s">
        <v>36</v>
      </c>
      <c r="E60" s="9" t="n">
        <v>20</v>
      </c>
      <c r="F60" s="9" t="s">
        <v>15</v>
      </c>
      <c r="G60" s="10" t="n">
        <v>41288</v>
      </c>
      <c r="H60" s="10" t="n">
        <v>41432</v>
      </c>
      <c r="I60" s="15" t="n">
        <v>580000</v>
      </c>
      <c r="J60" s="12"/>
      <c r="K60" s="12" t="s">
        <v>16</v>
      </c>
      <c r="L60" s="12" t="s">
        <v>114</v>
      </c>
      <c r="M60" s="13" t="s">
        <v>18</v>
      </c>
    </row>
    <row r="61" customFormat="false" ht="12" hidden="true" customHeight="false" outlineLevel="0" collapsed="false">
      <c r="B61" s="14" t="n">
        <v>92502319</v>
      </c>
      <c r="C61" s="9" t="s">
        <v>115</v>
      </c>
      <c r="D61" s="9" t="s">
        <v>20</v>
      </c>
      <c r="E61" s="9" t="n">
        <v>24</v>
      </c>
      <c r="F61" s="9" t="s">
        <v>21</v>
      </c>
      <c r="G61" s="10" t="n">
        <v>41288</v>
      </c>
      <c r="H61" s="10" t="n">
        <v>41432</v>
      </c>
      <c r="I61" s="15" t="n">
        <v>1006000</v>
      </c>
      <c r="J61" s="12"/>
      <c r="K61" s="12" t="s">
        <v>24</v>
      </c>
      <c r="L61" s="12" t="s">
        <v>25</v>
      </c>
      <c r="M61" s="13" t="s">
        <v>18</v>
      </c>
    </row>
    <row r="62" customFormat="false" ht="12" hidden="false" customHeight="false" outlineLevel="0" collapsed="false">
      <c r="B62" s="14" t="n">
        <v>98557224</v>
      </c>
      <c r="C62" s="9" t="s">
        <v>116</v>
      </c>
      <c r="D62" s="9" t="s">
        <v>36</v>
      </c>
      <c r="E62" s="9" t="n">
        <v>10</v>
      </c>
      <c r="F62" s="9" t="s">
        <v>57</v>
      </c>
      <c r="G62" s="10" t="n">
        <v>41288</v>
      </c>
      <c r="H62" s="10" t="n">
        <v>41432</v>
      </c>
      <c r="I62" s="15" t="n">
        <v>290000</v>
      </c>
      <c r="J62" s="12"/>
      <c r="K62" s="12" t="s">
        <v>16</v>
      </c>
      <c r="L62" s="12" t="s">
        <v>62</v>
      </c>
      <c r="M62" s="13" t="s">
        <v>18</v>
      </c>
    </row>
    <row r="63" customFormat="false" ht="12" hidden="true" customHeight="false" outlineLevel="0" collapsed="false">
      <c r="B63" s="14" t="n">
        <v>13808695</v>
      </c>
      <c r="C63" s="9" t="s">
        <v>117</v>
      </c>
      <c r="D63" s="9" t="s">
        <v>20</v>
      </c>
      <c r="E63" s="9" t="n">
        <v>24</v>
      </c>
      <c r="F63" s="9" t="s">
        <v>33</v>
      </c>
      <c r="G63" s="10" t="n">
        <v>41288</v>
      </c>
      <c r="H63" s="10" t="n">
        <v>41432</v>
      </c>
      <c r="I63" s="15" t="n">
        <v>1084000</v>
      </c>
      <c r="J63" s="12"/>
      <c r="K63" s="12" t="s">
        <v>24</v>
      </c>
      <c r="L63" s="12" t="s">
        <v>112</v>
      </c>
      <c r="M63" s="13" t="s">
        <v>18</v>
      </c>
    </row>
    <row r="64" customFormat="false" ht="12" hidden="false" customHeight="false" outlineLevel="0" collapsed="false">
      <c r="B64" s="14" t="n">
        <v>19293141</v>
      </c>
      <c r="C64" s="9" t="s">
        <v>118</v>
      </c>
      <c r="D64" s="9" t="s">
        <v>20</v>
      </c>
      <c r="E64" s="9" t="n">
        <v>24</v>
      </c>
      <c r="F64" s="9" t="s">
        <v>57</v>
      </c>
      <c r="G64" s="10" t="n">
        <v>41288</v>
      </c>
      <c r="H64" s="10" t="n">
        <v>41432</v>
      </c>
      <c r="I64" s="15" t="n">
        <v>851000</v>
      </c>
      <c r="J64" s="12"/>
      <c r="K64" s="12" t="s">
        <v>16</v>
      </c>
      <c r="L64" s="12" t="s">
        <v>112</v>
      </c>
      <c r="M64" s="13" t="s">
        <v>18</v>
      </c>
    </row>
    <row r="65" customFormat="false" ht="12" hidden="false" customHeight="false" outlineLevel="0" collapsed="false">
      <c r="B65" s="14" t="n">
        <v>80037644</v>
      </c>
      <c r="C65" s="9" t="s">
        <v>119</v>
      </c>
      <c r="D65" s="9" t="s">
        <v>20</v>
      </c>
      <c r="E65" s="9"/>
      <c r="F65" s="9" t="s">
        <v>15</v>
      </c>
      <c r="G65" s="10" t="n">
        <v>41288</v>
      </c>
      <c r="H65" s="10" t="n">
        <v>41432</v>
      </c>
      <c r="I65" s="15" t="n">
        <v>2173000</v>
      </c>
      <c r="J65" s="12"/>
      <c r="K65" s="12" t="s">
        <v>16</v>
      </c>
      <c r="L65" s="12" t="s">
        <v>120</v>
      </c>
      <c r="M65" s="13" t="s">
        <v>18</v>
      </c>
    </row>
    <row r="66" customFormat="false" ht="12" hidden="true" customHeight="false" outlineLevel="0" collapsed="false">
      <c r="B66" s="14" t="n">
        <v>79304166</v>
      </c>
      <c r="C66" s="9" t="s">
        <v>121</v>
      </c>
      <c r="D66" s="9" t="s">
        <v>20</v>
      </c>
      <c r="E66" s="9" t="n">
        <v>24</v>
      </c>
      <c r="F66" s="9" t="s">
        <v>21</v>
      </c>
      <c r="G66" s="10" t="n">
        <v>41288</v>
      </c>
      <c r="H66" s="10" t="n">
        <v>41432</v>
      </c>
      <c r="I66" s="15" t="n">
        <v>1006000</v>
      </c>
      <c r="J66" s="12"/>
      <c r="K66" s="12" t="s">
        <v>24</v>
      </c>
      <c r="L66" s="12" t="s">
        <v>122</v>
      </c>
      <c r="M66" s="13" t="s">
        <v>18</v>
      </c>
    </row>
    <row r="67" customFormat="false" ht="12" hidden="false" customHeight="false" outlineLevel="0" collapsed="false">
      <c r="B67" s="8" t="n">
        <v>51794655</v>
      </c>
      <c r="C67" s="9" t="s">
        <v>123</v>
      </c>
      <c r="D67" s="9" t="s">
        <v>14</v>
      </c>
      <c r="E67" s="9" t="n">
        <v>222</v>
      </c>
      <c r="F67" s="9" t="s">
        <v>15</v>
      </c>
      <c r="G67" s="10" t="n">
        <v>41285</v>
      </c>
      <c r="H67" s="10" t="n">
        <v>41432</v>
      </c>
      <c r="I67" s="15" t="n">
        <v>1313000</v>
      </c>
      <c r="J67" s="12"/>
      <c r="K67" s="12" t="s">
        <v>16</v>
      </c>
      <c r="L67" s="12" t="s">
        <v>17</v>
      </c>
      <c r="M67" s="13" t="s">
        <v>18</v>
      </c>
    </row>
    <row r="68" customFormat="false" ht="12" hidden="true" customHeight="false" outlineLevel="0" collapsed="false">
      <c r="B68" s="14" t="n">
        <v>3109016</v>
      </c>
      <c r="C68" s="9" t="s">
        <v>124</v>
      </c>
      <c r="D68" s="9" t="s">
        <v>20</v>
      </c>
      <c r="E68" s="9" t="n">
        <v>24</v>
      </c>
      <c r="F68" s="9" t="s">
        <v>15</v>
      </c>
      <c r="G68" s="10" t="n">
        <v>41288</v>
      </c>
      <c r="H68" s="10" t="n">
        <v>41432</v>
      </c>
      <c r="I68" s="15" t="n">
        <v>851000</v>
      </c>
      <c r="J68" s="12"/>
      <c r="K68" s="12" t="s">
        <v>24</v>
      </c>
      <c r="L68" s="12" t="s">
        <v>34</v>
      </c>
      <c r="M68" s="13" t="s">
        <v>18</v>
      </c>
    </row>
    <row r="69" customFormat="false" ht="12" hidden="false" customHeight="false" outlineLevel="0" collapsed="false">
      <c r="B69" s="14" t="n">
        <v>63488106</v>
      </c>
      <c r="C69" s="9" t="s">
        <v>125</v>
      </c>
      <c r="D69" s="9" t="s">
        <v>20</v>
      </c>
      <c r="E69" s="9" t="n">
        <v>24</v>
      </c>
      <c r="F69" s="9" t="s">
        <v>15</v>
      </c>
      <c r="G69" s="10" t="n">
        <v>41288</v>
      </c>
      <c r="H69" s="10" t="n">
        <v>41432</v>
      </c>
      <c r="I69" s="15" t="n">
        <v>2173000</v>
      </c>
      <c r="J69" s="12"/>
      <c r="K69" s="12" t="s">
        <v>16</v>
      </c>
      <c r="L69" s="12" t="s">
        <v>120</v>
      </c>
      <c r="M69" s="13" t="s">
        <v>18</v>
      </c>
    </row>
    <row r="70" customFormat="false" ht="12" hidden="false" customHeight="false" outlineLevel="0" collapsed="false">
      <c r="B70" s="14"/>
      <c r="C70" s="9" t="s">
        <v>126</v>
      </c>
      <c r="D70" s="9" t="s">
        <v>20</v>
      </c>
      <c r="E70" s="9" t="n">
        <v>24</v>
      </c>
      <c r="F70" s="9" t="s">
        <v>57</v>
      </c>
      <c r="G70" s="10" t="n">
        <v>41288</v>
      </c>
      <c r="H70" s="10" t="n">
        <v>41432</v>
      </c>
      <c r="I70" s="15" t="n">
        <v>2173000</v>
      </c>
      <c r="J70" s="12"/>
      <c r="K70" s="12" t="s">
        <v>16</v>
      </c>
      <c r="L70" s="12"/>
      <c r="M70" s="13" t="s">
        <v>18</v>
      </c>
    </row>
    <row r="71" customFormat="false" ht="12" hidden="true" customHeight="false" outlineLevel="0" collapsed="false">
      <c r="B71" s="14" t="n">
        <v>74183338</v>
      </c>
      <c r="C71" s="9" t="s">
        <v>127</v>
      </c>
      <c r="D71" s="9" t="s">
        <v>20</v>
      </c>
      <c r="E71" s="9" t="n">
        <v>24</v>
      </c>
      <c r="F71" s="9" t="s">
        <v>15</v>
      </c>
      <c r="G71" s="10" t="n">
        <v>41288</v>
      </c>
      <c r="H71" s="10" t="n">
        <v>41432</v>
      </c>
      <c r="I71" s="15" t="n">
        <v>851000</v>
      </c>
      <c r="J71" s="12"/>
      <c r="K71" s="12" t="s">
        <v>24</v>
      </c>
      <c r="L71" s="12" t="s">
        <v>59</v>
      </c>
      <c r="M71" s="13" t="s">
        <v>18</v>
      </c>
    </row>
    <row r="72" customFormat="false" ht="12" hidden="false" customHeight="false" outlineLevel="0" collapsed="false">
      <c r="B72" s="14" t="n">
        <v>31871823</v>
      </c>
      <c r="C72" s="9" t="s">
        <v>128</v>
      </c>
      <c r="D72" s="9" t="s">
        <v>14</v>
      </c>
      <c r="E72" s="9" t="n">
        <v>160</v>
      </c>
      <c r="F72" s="9" t="s">
        <v>27</v>
      </c>
      <c r="G72" s="10" t="n">
        <v>41288</v>
      </c>
      <c r="H72" s="10" t="n">
        <v>41432</v>
      </c>
      <c r="I72" s="15" t="n">
        <v>985000</v>
      </c>
      <c r="J72" s="12"/>
      <c r="K72" s="12" t="s">
        <v>16</v>
      </c>
      <c r="L72" s="12" t="s">
        <v>129</v>
      </c>
      <c r="M72" s="13" t="s">
        <v>18</v>
      </c>
    </row>
    <row r="73" customFormat="false" ht="12" hidden="true" customHeight="false" outlineLevel="0" collapsed="false">
      <c r="B73" s="14" t="n">
        <v>19190741</v>
      </c>
      <c r="C73" s="9" t="s">
        <v>130</v>
      </c>
      <c r="D73" s="9" t="s">
        <v>20</v>
      </c>
      <c r="E73" s="9" t="n">
        <v>24</v>
      </c>
      <c r="F73" s="9" t="s">
        <v>21</v>
      </c>
      <c r="G73" s="10"/>
      <c r="H73" s="10"/>
      <c r="I73" s="15" t="n">
        <v>1006000</v>
      </c>
      <c r="J73" s="12"/>
      <c r="K73" s="12" t="s">
        <v>24</v>
      </c>
      <c r="L73" s="12" t="s">
        <v>131</v>
      </c>
      <c r="M73" s="13" t="s">
        <v>18</v>
      </c>
    </row>
    <row r="74" customFormat="false" ht="12" hidden="true" customHeight="false" outlineLevel="0" collapsed="false">
      <c r="B74" s="14" t="n">
        <v>79942323</v>
      </c>
      <c r="C74" s="9" t="s">
        <v>132</v>
      </c>
      <c r="D74" s="9" t="s">
        <v>20</v>
      </c>
      <c r="E74" s="9" t="n">
        <v>24</v>
      </c>
      <c r="F74" s="9" t="s">
        <v>15</v>
      </c>
      <c r="G74" s="10" t="n">
        <v>41288</v>
      </c>
      <c r="H74" s="10" t="n">
        <v>41432</v>
      </c>
      <c r="I74" s="15" t="n">
        <v>851000</v>
      </c>
      <c r="J74" s="12"/>
      <c r="K74" s="12" t="s">
        <v>24</v>
      </c>
      <c r="L74" s="12" t="s">
        <v>133</v>
      </c>
      <c r="M74" s="13" t="s">
        <v>18</v>
      </c>
    </row>
    <row r="75" customFormat="false" ht="12" hidden="false" customHeight="false" outlineLevel="0" collapsed="false">
      <c r="B75" s="14" t="n">
        <v>74369659</v>
      </c>
      <c r="C75" s="9" t="s">
        <v>134</v>
      </c>
      <c r="D75" s="9" t="s">
        <v>20</v>
      </c>
      <c r="E75" s="9" t="n">
        <v>24</v>
      </c>
      <c r="F75" s="9" t="s">
        <v>27</v>
      </c>
      <c r="G75" s="10"/>
      <c r="H75" s="10"/>
      <c r="I75" s="15" t="n">
        <f aca="false">1496500</f>
        <v>1496500</v>
      </c>
      <c r="J75" s="12"/>
      <c r="K75" s="12" t="s">
        <v>16</v>
      </c>
      <c r="L75" s="12" t="s">
        <v>135</v>
      </c>
      <c r="M75" s="13" t="s">
        <v>18</v>
      </c>
      <c r="O75" s="17"/>
    </row>
    <row r="76" customFormat="false" ht="12" hidden="true" customHeight="false" outlineLevel="0" collapsed="false">
      <c r="B76" s="14" t="n">
        <v>51951339</v>
      </c>
      <c r="C76" s="9" t="s">
        <v>136</v>
      </c>
      <c r="D76" s="9" t="s">
        <v>20</v>
      </c>
      <c r="E76" s="9" t="n">
        <v>24</v>
      </c>
      <c r="F76" s="9" t="s">
        <v>21</v>
      </c>
      <c r="G76" s="10" t="n">
        <v>41288</v>
      </c>
      <c r="H76" s="10" t="n">
        <v>41432</v>
      </c>
      <c r="I76" s="15" t="n">
        <v>1006000</v>
      </c>
      <c r="J76" s="12"/>
      <c r="K76" s="12" t="s">
        <v>24</v>
      </c>
      <c r="L76" s="12" t="s">
        <v>112</v>
      </c>
      <c r="M76" s="13" t="s">
        <v>18</v>
      </c>
    </row>
    <row r="77" customFormat="false" ht="12" hidden="true" customHeight="false" outlineLevel="0" collapsed="false">
      <c r="B77" s="14" t="n">
        <v>71708784</v>
      </c>
      <c r="C77" s="9" t="s">
        <v>137</v>
      </c>
      <c r="D77" s="9" t="s">
        <v>20</v>
      </c>
      <c r="E77" s="9" t="n">
        <v>24</v>
      </c>
      <c r="F77" s="9" t="s">
        <v>33</v>
      </c>
      <c r="G77" s="10" t="n">
        <v>41288</v>
      </c>
      <c r="H77" s="10" t="n">
        <v>41432</v>
      </c>
      <c r="I77" s="15" t="n">
        <v>1084000</v>
      </c>
      <c r="J77" s="12"/>
      <c r="K77" s="12" t="s">
        <v>24</v>
      </c>
      <c r="L77" s="12" t="s">
        <v>112</v>
      </c>
      <c r="M77" s="13" t="s">
        <v>18</v>
      </c>
    </row>
    <row r="78" customFormat="false" ht="12" hidden="true" customHeight="false" outlineLevel="0" collapsed="false">
      <c r="B78" s="14" t="n">
        <v>20952803</v>
      </c>
      <c r="C78" s="9" t="s">
        <v>138</v>
      </c>
      <c r="D78" s="9" t="s">
        <v>20</v>
      </c>
      <c r="E78" s="9" t="n">
        <v>24</v>
      </c>
      <c r="F78" s="9" t="s">
        <v>39</v>
      </c>
      <c r="G78" s="10" t="n">
        <v>41288</v>
      </c>
      <c r="H78" s="10" t="n">
        <v>41432</v>
      </c>
      <c r="I78" s="15" t="n">
        <v>1161000</v>
      </c>
      <c r="J78" s="12"/>
      <c r="K78" s="12" t="s">
        <v>24</v>
      </c>
      <c r="L78" s="12" t="s">
        <v>139</v>
      </c>
      <c r="M78" s="13" t="s">
        <v>18</v>
      </c>
    </row>
    <row r="79" customFormat="false" ht="12" hidden="false" customHeight="false" outlineLevel="0" collapsed="false">
      <c r="B79" s="14" t="n">
        <v>51974941</v>
      </c>
      <c r="C79" s="9" t="s">
        <v>140</v>
      </c>
      <c r="D79" s="9" t="s">
        <v>14</v>
      </c>
      <c r="E79" s="9" t="n">
        <v>70</v>
      </c>
      <c r="F79" s="9" t="s">
        <v>27</v>
      </c>
      <c r="G79" s="10" t="n">
        <v>41288</v>
      </c>
      <c r="H79" s="10" t="n">
        <v>41432</v>
      </c>
      <c r="I79" s="15" t="n">
        <v>887000</v>
      </c>
      <c r="J79" s="12"/>
      <c r="K79" s="12" t="s">
        <v>16</v>
      </c>
      <c r="L79" s="12" t="s">
        <v>70</v>
      </c>
      <c r="M79" s="13" t="s">
        <v>18</v>
      </c>
    </row>
    <row r="80" customFormat="false" ht="12" hidden="true" customHeight="false" outlineLevel="0" collapsed="false">
      <c r="B80" s="8" t="n">
        <v>80063900</v>
      </c>
      <c r="C80" s="9" t="s">
        <v>141</v>
      </c>
      <c r="D80" s="9" t="s">
        <v>14</v>
      </c>
      <c r="E80" s="9" t="n">
        <v>50</v>
      </c>
      <c r="F80" s="9" t="s">
        <v>15</v>
      </c>
      <c r="G80" s="10" t="n">
        <v>41288</v>
      </c>
      <c r="H80" s="10" t="n">
        <v>41432</v>
      </c>
      <c r="I80" s="11" t="n">
        <v>869000</v>
      </c>
      <c r="J80" s="12"/>
      <c r="K80" s="12" t="s">
        <v>24</v>
      </c>
      <c r="L80" s="12"/>
      <c r="M80" s="13" t="s">
        <v>18</v>
      </c>
    </row>
    <row r="81" customFormat="false" ht="12" hidden="true" customHeight="false" outlineLevel="0" collapsed="false">
      <c r="B81" s="14" t="n">
        <v>52862120</v>
      </c>
      <c r="C81" s="9" t="s">
        <v>142</v>
      </c>
      <c r="D81" s="9" t="s">
        <v>20</v>
      </c>
      <c r="E81" s="9" t="n">
        <v>24</v>
      </c>
      <c r="F81" s="9" t="s">
        <v>15</v>
      </c>
      <c r="G81" s="10" t="n">
        <v>41288</v>
      </c>
      <c r="H81" s="10" t="n">
        <v>41432</v>
      </c>
      <c r="I81" s="15" t="n">
        <v>851000</v>
      </c>
      <c r="J81" s="12"/>
      <c r="K81" s="12" t="s">
        <v>24</v>
      </c>
      <c r="L81" s="12"/>
      <c r="M81" s="13" t="s">
        <v>18</v>
      </c>
    </row>
    <row r="82" customFormat="false" ht="12" hidden="true" customHeight="false" outlineLevel="0" collapsed="false">
      <c r="B82" s="14" t="n">
        <v>19270856</v>
      </c>
      <c r="C82" s="9" t="s">
        <v>143</v>
      </c>
      <c r="D82" s="9" t="s">
        <v>20</v>
      </c>
      <c r="E82" s="9" t="n">
        <v>24</v>
      </c>
      <c r="F82" s="9" t="s">
        <v>39</v>
      </c>
      <c r="G82" s="10" t="n">
        <v>41288</v>
      </c>
      <c r="H82" s="10" t="n">
        <v>41432</v>
      </c>
      <c r="I82" s="15" t="n">
        <v>1161000</v>
      </c>
      <c r="J82" s="12"/>
      <c r="K82" s="12" t="s">
        <v>24</v>
      </c>
      <c r="L82" s="12" t="s">
        <v>25</v>
      </c>
      <c r="M82" s="13" t="s">
        <v>18</v>
      </c>
    </row>
    <row r="83" customFormat="false" ht="12" hidden="true" customHeight="false" outlineLevel="0" collapsed="false">
      <c r="B83" s="14" t="n">
        <v>2037591</v>
      </c>
      <c r="C83" s="9" t="s">
        <v>144</v>
      </c>
      <c r="D83" s="9" t="s">
        <v>20</v>
      </c>
      <c r="E83" s="9" t="n">
        <v>24</v>
      </c>
      <c r="F83" s="9" t="s">
        <v>39</v>
      </c>
      <c r="G83" s="10" t="n">
        <v>41288</v>
      </c>
      <c r="H83" s="10" t="n">
        <v>41432</v>
      </c>
      <c r="I83" s="15" t="n">
        <v>1161000</v>
      </c>
      <c r="J83" s="12"/>
      <c r="K83" s="12" t="s">
        <v>24</v>
      </c>
      <c r="L83" s="12" t="s">
        <v>34</v>
      </c>
      <c r="M83" s="13" t="s">
        <v>18</v>
      </c>
    </row>
    <row r="84" customFormat="false" ht="12" hidden="false" customHeight="false" outlineLevel="0" collapsed="false">
      <c r="B84" s="14" t="n">
        <v>19454445</v>
      </c>
      <c r="C84" s="9" t="s">
        <v>145</v>
      </c>
      <c r="D84" s="9" t="s">
        <v>110</v>
      </c>
      <c r="E84" s="9" t="n">
        <v>36</v>
      </c>
      <c r="F84" s="9" t="s">
        <v>27</v>
      </c>
      <c r="G84" s="10" t="n">
        <v>41288</v>
      </c>
      <c r="H84" s="10" t="n">
        <v>41432</v>
      </c>
      <c r="I84" s="15" t="n">
        <v>3325000</v>
      </c>
      <c r="J84" s="12"/>
      <c r="K84" s="12" t="s">
        <v>16</v>
      </c>
      <c r="L84" s="12" t="s">
        <v>31</v>
      </c>
      <c r="M84" s="13" t="s">
        <v>18</v>
      </c>
    </row>
    <row r="85" customFormat="false" ht="12" hidden="true" customHeight="false" outlineLevel="0" collapsed="false">
      <c r="B85" s="14" t="n">
        <v>80505762</v>
      </c>
      <c r="C85" s="9" t="s">
        <v>146</v>
      </c>
      <c r="D85" s="9" t="s">
        <v>20</v>
      </c>
      <c r="E85" s="9" t="n">
        <v>24</v>
      </c>
      <c r="F85" s="9" t="s">
        <v>15</v>
      </c>
      <c r="G85" s="10" t="n">
        <v>41288</v>
      </c>
      <c r="H85" s="10" t="n">
        <v>41432</v>
      </c>
      <c r="I85" s="15" t="n">
        <v>851000</v>
      </c>
      <c r="J85" s="12"/>
      <c r="K85" s="12" t="s">
        <v>24</v>
      </c>
      <c r="L85" s="12" t="s">
        <v>147</v>
      </c>
      <c r="M85" s="13" t="s">
        <v>18</v>
      </c>
    </row>
    <row r="86" customFormat="false" ht="12" hidden="true" customHeight="false" outlineLevel="0" collapsed="false">
      <c r="B86" s="14" t="n">
        <v>19194076</v>
      </c>
      <c r="C86" s="9" t="s">
        <v>148</v>
      </c>
      <c r="D86" s="9" t="s">
        <v>20</v>
      </c>
      <c r="E86" s="9" t="n">
        <v>24</v>
      </c>
      <c r="F86" s="9" t="s">
        <v>21</v>
      </c>
      <c r="G86" s="10" t="n">
        <v>41288</v>
      </c>
      <c r="H86" s="10" t="n">
        <v>41432</v>
      </c>
      <c r="I86" s="15" t="n">
        <v>1006000</v>
      </c>
      <c r="J86" s="12"/>
      <c r="K86" s="12" t="s">
        <v>24</v>
      </c>
      <c r="L86" s="12" t="s">
        <v>34</v>
      </c>
      <c r="M86" s="13" t="s">
        <v>18</v>
      </c>
    </row>
    <row r="87" customFormat="false" ht="12" hidden="true" customHeight="false" outlineLevel="0" collapsed="false">
      <c r="B87" s="14" t="n">
        <v>79846460</v>
      </c>
      <c r="C87" s="9" t="s">
        <v>149</v>
      </c>
      <c r="D87" s="9" t="s">
        <v>20</v>
      </c>
      <c r="E87" s="9" t="n">
        <v>24</v>
      </c>
      <c r="F87" s="9" t="s">
        <v>15</v>
      </c>
      <c r="G87" s="10" t="n">
        <v>41288</v>
      </c>
      <c r="H87" s="10" t="n">
        <v>41432</v>
      </c>
      <c r="I87" s="15" t="n">
        <v>851000</v>
      </c>
      <c r="J87" s="12"/>
      <c r="K87" s="12" t="s">
        <v>24</v>
      </c>
      <c r="L87" s="12" t="s">
        <v>150</v>
      </c>
      <c r="M87" s="13" t="s">
        <v>18</v>
      </c>
    </row>
    <row r="88" customFormat="false" ht="12" hidden="false" customHeight="false" outlineLevel="0" collapsed="false">
      <c r="B88" s="14" t="n">
        <v>79379238</v>
      </c>
      <c r="C88" s="9" t="s">
        <v>151</v>
      </c>
      <c r="D88" s="9" t="s">
        <v>36</v>
      </c>
      <c r="E88" s="9" t="n">
        <v>40</v>
      </c>
      <c r="F88" s="9" t="s">
        <v>15</v>
      </c>
      <c r="G88" s="10" t="n">
        <v>41288</v>
      </c>
      <c r="H88" s="10" t="n">
        <v>41432</v>
      </c>
      <c r="I88" s="15" t="n">
        <v>1159000</v>
      </c>
      <c r="J88" s="12"/>
      <c r="K88" s="12" t="s">
        <v>16</v>
      </c>
      <c r="L88" s="12" t="s">
        <v>152</v>
      </c>
      <c r="M88" s="13" t="s">
        <v>18</v>
      </c>
    </row>
    <row r="89" customFormat="false" ht="12" hidden="true" customHeight="false" outlineLevel="0" collapsed="false">
      <c r="B89" s="14" t="n">
        <v>79626677</v>
      </c>
      <c r="C89" s="9" t="s">
        <v>153</v>
      </c>
      <c r="D89" s="9" t="s">
        <v>30</v>
      </c>
      <c r="E89" s="9" t="n">
        <v>48</v>
      </c>
      <c r="F89" s="9" t="s">
        <v>27</v>
      </c>
      <c r="G89" s="10" t="n">
        <v>41288</v>
      </c>
      <c r="H89" s="10" t="n">
        <v>41432</v>
      </c>
      <c r="I89" s="15" t="n">
        <v>1857000</v>
      </c>
      <c r="J89" s="12"/>
      <c r="K89" s="12" t="s">
        <v>24</v>
      </c>
      <c r="L89" s="12" t="s">
        <v>122</v>
      </c>
      <c r="M89" s="13" t="s">
        <v>18</v>
      </c>
    </row>
    <row r="90" customFormat="false" ht="12" hidden="false" customHeight="false" outlineLevel="0" collapsed="false">
      <c r="B90" s="14" t="n">
        <v>1015434377</v>
      </c>
      <c r="C90" s="9" t="s">
        <v>154</v>
      </c>
      <c r="D90" s="9" t="s">
        <v>36</v>
      </c>
      <c r="E90" s="9" t="n">
        <v>40</v>
      </c>
      <c r="F90" s="9" t="s">
        <v>37</v>
      </c>
      <c r="G90" s="10" t="n">
        <v>41288</v>
      </c>
      <c r="H90" s="10" t="n">
        <v>41432</v>
      </c>
      <c r="I90" s="15" t="n">
        <v>1028000</v>
      </c>
      <c r="J90" s="12"/>
      <c r="K90" s="12" t="s">
        <v>16</v>
      </c>
      <c r="L90" s="12"/>
      <c r="M90" s="13" t="s">
        <v>18</v>
      </c>
    </row>
    <row r="91" customFormat="false" ht="12" hidden="false" customHeight="false" outlineLevel="0" collapsed="false">
      <c r="B91" s="14" t="n">
        <v>52831645</v>
      </c>
      <c r="C91" s="9" t="s">
        <v>155</v>
      </c>
      <c r="D91" s="9" t="s">
        <v>20</v>
      </c>
      <c r="E91" s="9" t="n">
        <v>24</v>
      </c>
      <c r="F91" s="9" t="s">
        <v>27</v>
      </c>
      <c r="G91" s="10" t="n">
        <v>41288</v>
      </c>
      <c r="H91" s="10" t="n">
        <v>41432</v>
      </c>
      <c r="I91" s="15" t="n">
        <v>2217000</v>
      </c>
      <c r="J91" s="12"/>
      <c r="K91" s="12" t="s">
        <v>16</v>
      </c>
      <c r="L91" s="12" t="s">
        <v>83</v>
      </c>
      <c r="M91" s="13" t="s">
        <v>18</v>
      </c>
    </row>
    <row r="92" customFormat="false" ht="12" hidden="true" customHeight="false" outlineLevel="0" collapsed="false">
      <c r="B92" s="14" t="n">
        <v>91230607</v>
      </c>
      <c r="C92" s="9" t="s">
        <v>156</v>
      </c>
      <c r="D92" s="9" t="s">
        <v>20</v>
      </c>
      <c r="E92" s="9" t="n">
        <v>24</v>
      </c>
      <c r="F92" s="9" t="s">
        <v>15</v>
      </c>
      <c r="G92" s="10" t="n">
        <v>41288</v>
      </c>
      <c r="H92" s="10" t="n">
        <v>41432</v>
      </c>
      <c r="I92" s="15" t="n">
        <v>851000</v>
      </c>
      <c r="J92" s="12"/>
      <c r="K92" s="12" t="s">
        <v>24</v>
      </c>
      <c r="L92" s="12" t="s">
        <v>150</v>
      </c>
      <c r="M92" s="13" t="s">
        <v>18</v>
      </c>
    </row>
    <row r="93" customFormat="false" ht="12" hidden="true" customHeight="false" outlineLevel="0" collapsed="false">
      <c r="B93" s="14" t="n">
        <v>79628637</v>
      </c>
      <c r="C93" s="9" t="s">
        <v>157</v>
      </c>
      <c r="D93" s="9" t="s">
        <v>20</v>
      </c>
      <c r="E93" s="9" t="n">
        <v>24</v>
      </c>
      <c r="F93" s="9" t="s">
        <v>15</v>
      </c>
      <c r="G93" s="10" t="n">
        <v>41288</v>
      </c>
      <c r="H93" s="10" t="n">
        <v>41432</v>
      </c>
      <c r="I93" s="15" t="n">
        <v>851000</v>
      </c>
      <c r="J93" s="12"/>
      <c r="K93" s="12" t="s">
        <v>24</v>
      </c>
      <c r="L93" s="12" t="s">
        <v>147</v>
      </c>
      <c r="M93" s="13" t="s">
        <v>18</v>
      </c>
    </row>
    <row r="94" customFormat="false" ht="12" hidden="true" customHeight="false" outlineLevel="0" collapsed="false">
      <c r="B94" s="14" t="n">
        <v>17122417</v>
      </c>
      <c r="C94" s="9" t="s">
        <v>158</v>
      </c>
      <c r="D94" s="9" t="s">
        <v>20</v>
      </c>
      <c r="E94" s="9" t="n">
        <v>24</v>
      </c>
      <c r="F94" s="9" t="s">
        <v>33</v>
      </c>
      <c r="G94" s="10" t="n">
        <v>41288</v>
      </c>
      <c r="H94" s="10" t="n">
        <v>41432</v>
      </c>
      <c r="I94" s="15" t="n">
        <v>1084000</v>
      </c>
      <c r="J94" s="12"/>
      <c r="K94" s="12" t="s">
        <v>24</v>
      </c>
      <c r="L94" s="12" t="s">
        <v>34</v>
      </c>
      <c r="M94" s="13" t="s">
        <v>18</v>
      </c>
    </row>
    <row r="95" customFormat="false" ht="12" hidden="true" customHeight="false" outlineLevel="0" collapsed="false">
      <c r="B95" s="14" t="n">
        <v>79788830</v>
      </c>
      <c r="C95" s="9" t="s">
        <v>159</v>
      </c>
      <c r="D95" s="9" t="s">
        <v>20</v>
      </c>
      <c r="E95" s="9" t="n">
        <v>24</v>
      </c>
      <c r="F95" s="9" t="s">
        <v>15</v>
      </c>
      <c r="G95" s="10" t="n">
        <v>41288</v>
      </c>
      <c r="H95" s="10" t="n">
        <v>41432</v>
      </c>
      <c r="I95" s="15" t="n">
        <v>851000</v>
      </c>
      <c r="J95" s="12"/>
      <c r="K95" s="12" t="s">
        <v>24</v>
      </c>
      <c r="L95" s="12"/>
      <c r="M95" s="13" t="s">
        <v>18</v>
      </c>
    </row>
    <row r="96" customFormat="false" ht="12" hidden="false" customHeight="false" outlineLevel="0" collapsed="false">
      <c r="B96" s="14" t="n">
        <v>19298221</v>
      </c>
      <c r="C96" s="9" t="s">
        <v>160</v>
      </c>
      <c r="D96" s="9" t="s">
        <v>110</v>
      </c>
      <c r="E96" s="9" t="n">
        <v>30</v>
      </c>
      <c r="F96" s="9" t="s">
        <v>21</v>
      </c>
      <c r="G96" s="10" t="n">
        <v>41288</v>
      </c>
      <c r="H96" s="10" t="n">
        <v>41432</v>
      </c>
      <c r="I96" s="15" t="n">
        <v>2910000</v>
      </c>
      <c r="J96" s="12"/>
      <c r="K96" s="12" t="s">
        <v>16</v>
      </c>
      <c r="L96" s="12" t="s">
        <v>83</v>
      </c>
      <c r="M96" s="13" t="s">
        <v>18</v>
      </c>
    </row>
    <row r="97" customFormat="false" ht="12" hidden="false" customHeight="false" outlineLevel="0" collapsed="false">
      <c r="B97" s="8" t="n">
        <v>93357845</v>
      </c>
      <c r="C97" s="9" t="s">
        <v>161</v>
      </c>
      <c r="D97" s="9" t="s">
        <v>36</v>
      </c>
      <c r="E97" s="9" t="n">
        <v>40</v>
      </c>
      <c r="F97" s="9" t="s">
        <v>21</v>
      </c>
      <c r="G97" s="10" t="n">
        <v>41288</v>
      </c>
      <c r="H97" s="10" t="n">
        <v>41432</v>
      </c>
      <c r="I97" s="11" t="n">
        <v>1885000</v>
      </c>
      <c r="J97" s="12"/>
      <c r="K97" s="12" t="s">
        <v>16</v>
      </c>
      <c r="L97" s="12" t="s">
        <v>162</v>
      </c>
      <c r="M97" s="13" t="s">
        <v>18</v>
      </c>
    </row>
    <row r="98" customFormat="false" ht="12" hidden="false" customHeight="false" outlineLevel="0" collapsed="false">
      <c r="B98" s="14" t="n">
        <v>80377747</v>
      </c>
      <c r="C98" s="9" t="s">
        <v>163</v>
      </c>
      <c r="D98" s="9" t="s">
        <v>14</v>
      </c>
      <c r="E98" s="9" t="n">
        <v>80</v>
      </c>
      <c r="F98" s="9" t="s">
        <v>15</v>
      </c>
      <c r="G98" s="10" t="n">
        <v>41288</v>
      </c>
      <c r="H98" s="10" t="n">
        <v>41432</v>
      </c>
      <c r="I98" s="15" t="n">
        <v>869000</v>
      </c>
      <c r="J98" s="12"/>
      <c r="K98" s="12" t="s">
        <v>16</v>
      </c>
      <c r="L98" s="12" t="s">
        <v>164</v>
      </c>
      <c r="M98" s="13" t="s">
        <v>18</v>
      </c>
    </row>
    <row r="99" customFormat="false" ht="12" hidden="true" customHeight="false" outlineLevel="0" collapsed="false">
      <c r="B99" s="14" t="n">
        <v>79793591</v>
      </c>
      <c r="C99" s="9" t="s">
        <v>165</v>
      </c>
      <c r="D99" s="9" t="s">
        <v>20</v>
      </c>
      <c r="E99" s="9" t="n">
        <v>24</v>
      </c>
      <c r="F99" s="9" t="s">
        <v>15</v>
      </c>
      <c r="G99" s="10" t="n">
        <v>41288</v>
      </c>
      <c r="H99" s="10" t="n">
        <v>41432</v>
      </c>
      <c r="I99" s="15" t="n">
        <v>851000</v>
      </c>
      <c r="J99" s="12"/>
      <c r="K99" s="12" t="s">
        <v>24</v>
      </c>
      <c r="L99" s="12" t="s">
        <v>166</v>
      </c>
      <c r="M99" s="13" t="s">
        <v>18</v>
      </c>
    </row>
    <row r="100" customFormat="false" ht="12" hidden="false" customHeight="false" outlineLevel="0" collapsed="false">
      <c r="B100" s="14" t="n">
        <v>35315079</v>
      </c>
      <c r="C100" s="9" t="s">
        <v>167</v>
      </c>
      <c r="D100" s="9" t="s">
        <v>20</v>
      </c>
      <c r="E100" s="9" t="n">
        <v>24</v>
      </c>
      <c r="F100" s="9" t="s">
        <v>33</v>
      </c>
      <c r="G100" s="10" t="n">
        <v>41288</v>
      </c>
      <c r="H100" s="10" t="n">
        <v>41432</v>
      </c>
      <c r="I100" s="15" t="n">
        <v>2491000</v>
      </c>
      <c r="J100" s="12"/>
      <c r="K100" s="12" t="s">
        <v>16</v>
      </c>
      <c r="L100" s="12" t="s">
        <v>74</v>
      </c>
      <c r="M100" s="13" t="s">
        <v>18</v>
      </c>
    </row>
    <row r="101" customFormat="false" ht="12" hidden="false" customHeight="false" outlineLevel="0" collapsed="false">
      <c r="B101" s="8" t="n">
        <v>19131115</v>
      </c>
      <c r="C101" s="9" t="s">
        <v>168</v>
      </c>
      <c r="D101" s="9" t="s">
        <v>14</v>
      </c>
      <c r="E101" s="9" t="n">
        <v>40</v>
      </c>
      <c r="F101" s="9" t="s">
        <v>39</v>
      </c>
      <c r="G101" s="10" t="n">
        <v>41288</v>
      </c>
      <c r="H101" s="10" t="n">
        <v>41432</v>
      </c>
      <c r="I101" s="11" t="n">
        <v>304000</v>
      </c>
      <c r="J101" s="12"/>
      <c r="K101" s="12" t="s">
        <v>16</v>
      </c>
      <c r="L101" s="12" t="s">
        <v>169</v>
      </c>
      <c r="M101" s="13" t="s">
        <v>18</v>
      </c>
    </row>
    <row r="102" customFormat="false" ht="12" hidden="false" customHeight="false" outlineLevel="0" collapsed="false">
      <c r="B102" s="14" t="n">
        <v>34530343</v>
      </c>
      <c r="C102" s="9" t="s">
        <v>170</v>
      </c>
      <c r="D102" s="9" t="s">
        <v>14</v>
      </c>
      <c r="E102" s="9" t="n">
        <v>93</v>
      </c>
      <c r="F102" s="9" t="s">
        <v>27</v>
      </c>
      <c r="G102" s="10" t="n">
        <v>41288</v>
      </c>
      <c r="H102" s="10" t="n">
        <v>41432</v>
      </c>
      <c r="I102" s="15" t="n">
        <v>573000</v>
      </c>
      <c r="J102" s="12"/>
      <c r="K102" s="12" t="s">
        <v>16</v>
      </c>
      <c r="L102" s="12" t="s">
        <v>62</v>
      </c>
      <c r="M102" s="13" t="s">
        <v>18</v>
      </c>
    </row>
    <row r="103" customFormat="false" ht="12" hidden="false" customHeight="false" outlineLevel="0" collapsed="false">
      <c r="B103" s="14" t="n">
        <v>79157261</v>
      </c>
      <c r="C103" s="9" t="s">
        <v>171</v>
      </c>
      <c r="D103" s="9" t="s">
        <v>36</v>
      </c>
      <c r="E103" s="9" t="n">
        <v>20</v>
      </c>
      <c r="F103" s="9" t="s">
        <v>39</v>
      </c>
      <c r="G103" s="10" t="n">
        <v>41288</v>
      </c>
      <c r="H103" s="10" t="n">
        <v>41432</v>
      </c>
      <c r="I103" s="15" t="n">
        <v>731000</v>
      </c>
      <c r="J103" s="12"/>
      <c r="K103" s="12" t="s">
        <v>16</v>
      </c>
      <c r="L103" s="12" t="s">
        <v>114</v>
      </c>
      <c r="M103" s="13" t="s">
        <v>18</v>
      </c>
    </row>
    <row r="104" customFormat="false" ht="15" hidden="false" customHeight="true" outlineLevel="0" collapsed="false">
      <c r="B104" s="14" t="n">
        <v>12990150</v>
      </c>
      <c r="C104" s="9" t="s">
        <v>172</v>
      </c>
      <c r="D104" s="9" t="s">
        <v>30</v>
      </c>
      <c r="E104" s="9" t="n">
        <v>48</v>
      </c>
      <c r="F104" s="9" t="s">
        <v>21</v>
      </c>
      <c r="G104" s="10" t="n">
        <v>41288</v>
      </c>
      <c r="H104" s="10" t="n">
        <v>41432</v>
      </c>
      <c r="I104" s="15" t="n">
        <v>4655000</v>
      </c>
      <c r="J104" s="12"/>
      <c r="K104" s="12" t="s">
        <v>16</v>
      </c>
      <c r="L104" s="12" t="s">
        <v>164</v>
      </c>
      <c r="M104" s="13" t="s">
        <v>18</v>
      </c>
    </row>
    <row r="105" customFormat="false" ht="12" hidden="true" customHeight="false" outlineLevel="0" collapsed="false">
      <c r="B105" s="14" t="n">
        <v>52853180</v>
      </c>
      <c r="C105" s="9" t="s">
        <v>173</v>
      </c>
      <c r="D105" s="9" t="s">
        <v>20</v>
      </c>
      <c r="E105" s="9" t="n">
        <v>24</v>
      </c>
      <c r="F105" s="9" t="s">
        <v>15</v>
      </c>
      <c r="G105" s="10" t="n">
        <v>41288</v>
      </c>
      <c r="H105" s="10" t="n">
        <v>41432</v>
      </c>
      <c r="I105" s="15" t="n">
        <v>851000</v>
      </c>
      <c r="J105" s="12"/>
      <c r="K105" s="12" t="s">
        <v>24</v>
      </c>
      <c r="L105" s="12"/>
      <c r="M105" s="13" t="s">
        <v>18</v>
      </c>
    </row>
    <row r="106" customFormat="false" ht="12" hidden="true" customHeight="false" outlineLevel="0" collapsed="false">
      <c r="B106" s="14" t="n">
        <v>74183492</v>
      </c>
      <c r="C106" s="9" t="s">
        <v>174</v>
      </c>
      <c r="D106" s="9" t="s">
        <v>20</v>
      </c>
      <c r="E106" s="9" t="n">
        <v>24</v>
      </c>
      <c r="F106" s="9" t="s">
        <v>15</v>
      </c>
      <c r="G106" s="10" t="n">
        <v>41288</v>
      </c>
      <c r="H106" s="10" t="n">
        <v>41432</v>
      </c>
      <c r="I106" s="15" t="n">
        <v>851000</v>
      </c>
      <c r="J106" s="12"/>
      <c r="K106" s="12" t="s">
        <v>24</v>
      </c>
      <c r="L106" s="12" t="s">
        <v>147</v>
      </c>
      <c r="M106" s="13" t="s">
        <v>18</v>
      </c>
    </row>
    <row r="107" customFormat="false" ht="12" hidden="true" customHeight="false" outlineLevel="0" collapsed="false">
      <c r="B107" s="14" t="n">
        <v>72247537</v>
      </c>
      <c r="C107" s="9" t="s">
        <v>175</v>
      </c>
      <c r="D107" s="9" t="s">
        <v>20</v>
      </c>
      <c r="E107" s="9" t="n">
        <v>24</v>
      </c>
      <c r="F107" s="9" t="s">
        <v>15</v>
      </c>
      <c r="G107" s="10" t="n">
        <v>41288</v>
      </c>
      <c r="H107" s="10" t="n">
        <v>41432</v>
      </c>
      <c r="I107" s="15" t="n">
        <v>851000</v>
      </c>
      <c r="J107" s="12"/>
      <c r="K107" s="12" t="s">
        <v>24</v>
      </c>
      <c r="L107" s="12" t="s">
        <v>48</v>
      </c>
      <c r="M107" s="13" t="s">
        <v>18</v>
      </c>
    </row>
    <row r="108" customFormat="false" ht="12" hidden="false" customHeight="false" outlineLevel="0" collapsed="false">
      <c r="B108" s="14" t="n">
        <v>79236764</v>
      </c>
      <c r="C108" s="9" t="s">
        <v>176</v>
      </c>
      <c r="D108" s="9" t="s">
        <v>20</v>
      </c>
      <c r="E108" s="9" t="n">
        <v>24</v>
      </c>
      <c r="F108" s="9" t="s">
        <v>15</v>
      </c>
      <c r="G108" s="10" t="n">
        <v>41288</v>
      </c>
      <c r="H108" s="10" t="n">
        <v>41432</v>
      </c>
      <c r="I108" s="15" t="n">
        <v>2173000</v>
      </c>
      <c r="J108" s="12"/>
      <c r="K108" s="12" t="s">
        <v>16</v>
      </c>
      <c r="L108" s="12" t="s">
        <v>22</v>
      </c>
      <c r="M108" s="13" t="s">
        <v>18</v>
      </c>
    </row>
    <row r="109" customFormat="false" ht="12" hidden="true" customHeight="false" outlineLevel="0" collapsed="false">
      <c r="B109" s="14" t="n">
        <v>79327197</v>
      </c>
      <c r="C109" s="9" t="s">
        <v>177</v>
      </c>
      <c r="D109" s="9" t="s">
        <v>20</v>
      </c>
      <c r="E109" s="9" t="n">
        <v>24</v>
      </c>
      <c r="F109" s="9" t="s">
        <v>15</v>
      </c>
      <c r="G109" s="10" t="n">
        <v>41288</v>
      </c>
      <c r="H109" s="10" t="n">
        <v>41432</v>
      </c>
      <c r="I109" s="15" t="n">
        <v>851000</v>
      </c>
      <c r="J109" s="12"/>
      <c r="K109" s="12" t="s">
        <v>24</v>
      </c>
      <c r="L109" s="12" t="s">
        <v>95</v>
      </c>
      <c r="M109" s="13" t="s">
        <v>18</v>
      </c>
    </row>
    <row r="110" customFormat="false" ht="11.25" hidden="false" customHeight="true" outlineLevel="0" collapsed="false">
      <c r="B110" s="18" t="n">
        <v>19393380</v>
      </c>
      <c r="C110" s="19" t="s">
        <v>178</v>
      </c>
      <c r="D110" s="19" t="s">
        <v>20</v>
      </c>
      <c r="E110" s="19" t="n">
        <v>24</v>
      </c>
      <c r="F110" s="19" t="s">
        <v>33</v>
      </c>
      <c r="G110" s="20" t="n">
        <v>41288</v>
      </c>
      <c r="H110" s="20" t="n">
        <v>41432</v>
      </c>
      <c r="I110" s="21" t="n">
        <v>2491000</v>
      </c>
      <c r="J110" s="12" t="n">
        <v>498200</v>
      </c>
      <c r="K110" s="12" t="s">
        <v>16</v>
      </c>
      <c r="L110" s="12" t="s">
        <v>55</v>
      </c>
      <c r="M110" s="22" t="s">
        <v>18</v>
      </c>
    </row>
    <row r="111" customFormat="false" ht="3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</row>
    <row r="112" customFormat="false" ht="15" hidden="false" customHeight="true" outlineLevel="0" collapsed="false"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</row>
    <row r="113" customFormat="false" ht="2.25" hidden="false" customHeight="true" outlineLevel="0" collapsed="false"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</row>
    <row r="114" customFormat="false" ht="2.2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</row>
    <row r="115" customFormat="false" ht="15" hidden="false" customHeight="true" outlineLevel="0" collapsed="false">
      <c r="B115" s="2" t="s">
        <v>179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2" hidden="false" customHeight="false" outlineLevel="0" collapsed="false">
      <c r="B116" s="14" t="n">
        <v>126319</v>
      </c>
      <c r="C116" s="9" t="s">
        <v>180</v>
      </c>
      <c r="D116" s="9" t="s">
        <v>20</v>
      </c>
      <c r="E116" s="9" t="n">
        <v>24</v>
      </c>
      <c r="F116" s="9" t="s">
        <v>39</v>
      </c>
      <c r="G116" s="10" t="s">
        <v>181</v>
      </c>
      <c r="H116" s="10" t="s">
        <v>181</v>
      </c>
      <c r="I116" s="15" t="n">
        <v>1176267</v>
      </c>
      <c r="J116" s="27"/>
      <c r="K116" s="27"/>
      <c r="L116" s="27" t="s">
        <v>112</v>
      </c>
      <c r="M116" s="13" t="s">
        <v>18</v>
      </c>
    </row>
    <row r="117" customFormat="false" ht="12" hidden="false" customHeight="false" outlineLevel="0" collapsed="false">
      <c r="B117" s="14" t="n">
        <v>2854711</v>
      </c>
      <c r="C117" s="9" t="s">
        <v>182</v>
      </c>
      <c r="D117" s="9" t="s">
        <v>30</v>
      </c>
      <c r="E117" s="9" t="n">
        <v>48</v>
      </c>
      <c r="F117" s="9" t="s">
        <v>39</v>
      </c>
      <c r="G117" s="10" t="s">
        <v>181</v>
      </c>
      <c r="H117" s="10" t="s">
        <v>181</v>
      </c>
      <c r="I117" s="15" t="n">
        <v>2352528</v>
      </c>
      <c r="J117" s="27"/>
      <c r="K117" s="27" t="s">
        <v>24</v>
      </c>
      <c r="L117" s="27" t="s">
        <v>43</v>
      </c>
      <c r="M117" s="13" t="s">
        <v>18</v>
      </c>
    </row>
    <row r="118" customFormat="false" ht="12" hidden="false" customHeight="false" outlineLevel="0" collapsed="false">
      <c r="B118" s="14" t="n">
        <v>2904419</v>
      </c>
      <c r="C118" s="9" t="s">
        <v>183</v>
      </c>
      <c r="D118" s="9" t="s">
        <v>30</v>
      </c>
      <c r="E118" s="9" t="n">
        <v>48</v>
      </c>
      <c r="F118" s="9" t="s">
        <v>39</v>
      </c>
      <c r="G118" s="10" t="s">
        <v>181</v>
      </c>
      <c r="H118" s="10" t="s">
        <v>181</v>
      </c>
      <c r="I118" s="15" t="n">
        <v>2321828</v>
      </c>
      <c r="J118" s="27" t="n">
        <v>464000</v>
      </c>
      <c r="K118" s="27" t="s">
        <v>24</v>
      </c>
      <c r="L118" s="27" t="s">
        <v>184</v>
      </c>
      <c r="M118" s="13" t="s">
        <v>18</v>
      </c>
    </row>
    <row r="119" customFormat="false" ht="12" hidden="false" customHeight="false" outlineLevel="0" collapsed="false">
      <c r="B119" s="14" t="n">
        <v>8746509</v>
      </c>
      <c r="C119" s="9" t="s">
        <v>185</v>
      </c>
      <c r="D119" s="9" t="s">
        <v>20</v>
      </c>
      <c r="E119" s="9" t="n">
        <v>24</v>
      </c>
      <c r="F119" s="9" t="s">
        <v>15</v>
      </c>
      <c r="G119" s="10" t="s">
        <v>181</v>
      </c>
      <c r="H119" s="10" t="s">
        <v>181</v>
      </c>
      <c r="I119" s="15" t="n">
        <v>851314</v>
      </c>
      <c r="J119" s="27"/>
      <c r="K119" s="27" t="s">
        <v>24</v>
      </c>
      <c r="L119" s="27" t="s">
        <v>186</v>
      </c>
      <c r="M119" s="13" t="s">
        <v>18</v>
      </c>
    </row>
    <row r="120" customFormat="false" ht="12" hidden="false" customHeight="false" outlineLevel="0" collapsed="false">
      <c r="B120" s="14" t="n">
        <v>9305517</v>
      </c>
      <c r="C120" s="9" t="s">
        <v>187</v>
      </c>
      <c r="D120" s="9" t="s">
        <v>20</v>
      </c>
      <c r="E120" s="9" t="n">
        <v>24</v>
      </c>
      <c r="F120" s="9" t="s">
        <v>39</v>
      </c>
      <c r="G120" s="10" t="s">
        <v>181</v>
      </c>
      <c r="H120" s="10" t="s">
        <v>181</v>
      </c>
      <c r="I120" s="15" t="n">
        <v>1176267</v>
      </c>
      <c r="J120" s="27"/>
      <c r="K120" s="27" t="s">
        <v>24</v>
      </c>
      <c r="L120" s="27" t="s">
        <v>188</v>
      </c>
      <c r="M120" s="13" t="s">
        <v>18</v>
      </c>
    </row>
    <row r="121" customFormat="false" ht="12" hidden="false" customHeight="false" outlineLevel="0" collapsed="false">
      <c r="B121" s="14" t="n">
        <v>10057190</v>
      </c>
      <c r="C121" s="9" t="s">
        <v>189</v>
      </c>
      <c r="D121" s="9" t="s">
        <v>30</v>
      </c>
      <c r="E121" s="9" t="n">
        <v>48</v>
      </c>
      <c r="F121" s="9" t="s">
        <v>39</v>
      </c>
      <c r="G121" s="10" t="s">
        <v>181</v>
      </c>
      <c r="H121" s="10" t="s">
        <v>181</v>
      </c>
      <c r="I121" s="15" t="n">
        <v>2321828</v>
      </c>
      <c r="J121" s="27" t="n">
        <v>464000</v>
      </c>
      <c r="K121" s="27" t="s">
        <v>24</v>
      </c>
      <c r="L121" s="27" t="s">
        <v>43</v>
      </c>
      <c r="M121" s="13" t="s">
        <v>18</v>
      </c>
    </row>
    <row r="122" customFormat="false" ht="12" hidden="false" customHeight="false" outlineLevel="0" collapsed="false">
      <c r="B122" s="14" t="n">
        <v>12623891</v>
      </c>
      <c r="C122" s="9" t="s">
        <v>190</v>
      </c>
      <c r="D122" s="9" t="s">
        <v>20</v>
      </c>
      <c r="E122" s="9" t="n">
        <v>24</v>
      </c>
      <c r="F122" s="9" t="s">
        <v>21</v>
      </c>
      <c r="G122" s="10" t="s">
        <v>181</v>
      </c>
      <c r="H122" s="10" t="s">
        <v>181</v>
      </c>
      <c r="I122" s="15" t="n">
        <v>1006115</v>
      </c>
      <c r="J122" s="27"/>
      <c r="K122" s="27" t="s">
        <v>24</v>
      </c>
      <c r="L122" s="27" t="s">
        <v>112</v>
      </c>
      <c r="M122" s="13" t="s">
        <v>18</v>
      </c>
    </row>
    <row r="123" customFormat="false" ht="12" hidden="false" customHeight="false" outlineLevel="0" collapsed="false">
      <c r="B123" s="14" t="n">
        <v>13462914</v>
      </c>
      <c r="C123" s="9" t="s">
        <v>191</v>
      </c>
      <c r="D123" s="9" t="s">
        <v>20</v>
      </c>
      <c r="E123" s="9" t="n">
        <v>24</v>
      </c>
      <c r="F123" s="9" t="s">
        <v>39</v>
      </c>
      <c r="G123" s="10" t="s">
        <v>181</v>
      </c>
      <c r="H123" s="10" t="s">
        <v>181</v>
      </c>
      <c r="I123" s="15" t="n">
        <v>1176267</v>
      </c>
      <c r="J123" s="27"/>
      <c r="K123" s="27" t="s">
        <v>24</v>
      </c>
      <c r="L123" s="27" t="s">
        <v>112</v>
      </c>
      <c r="M123" s="13" t="s">
        <v>18</v>
      </c>
    </row>
    <row r="124" customFormat="false" ht="12" hidden="false" customHeight="false" outlineLevel="0" collapsed="false">
      <c r="B124" s="14" t="n">
        <v>13806865</v>
      </c>
      <c r="C124" s="9" t="s">
        <v>192</v>
      </c>
      <c r="D124" s="9" t="s">
        <v>20</v>
      </c>
      <c r="E124" s="9" t="n">
        <v>24</v>
      </c>
      <c r="F124" s="9" t="s">
        <v>39</v>
      </c>
      <c r="G124" s="10" t="s">
        <v>181</v>
      </c>
      <c r="H124" s="10" t="s">
        <v>181</v>
      </c>
      <c r="I124" s="15" t="n">
        <v>1176267</v>
      </c>
      <c r="J124" s="27"/>
      <c r="K124" s="27" t="s">
        <v>24</v>
      </c>
      <c r="L124" s="27" t="s">
        <v>48</v>
      </c>
      <c r="M124" s="13" t="s">
        <v>18</v>
      </c>
    </row>
    <row r="125" customFormat="false" ht="12" hidden="false" customHeight="false" outlineLevel="0" collapsed="false">
      <c r="B125" s="14" t="n">
        <v>17000237</v>
      </c>
      <c r="C125" s="9" t="s">
        <v>193</v>
      </c>
      <c r="D125" s="9" t="s">
        <v>20</v>
      </c>
      <c r="E125" s="9" t="n">
        <v>24</v>
      </c>
      <c r="F125" s="9" t="s">
        <v>39</v>
      </c>
      <c r="G125" s="10" t="s">
        <v>181</v>
      </c>
      <c r="H125" s="10" t="s">
        <v>181</v>
      </c>
      <c r="I125" s="15" t="n">
        <v>1176267</v>
      </c>
      <c r="J125" s="27"/>
      <c r="K125" s="27" t="s">
        <v>24</v>
      </c>
      <c r="L125" s="27" t="s">
        <v>194</v>
      </c>
      <c r="M125" s="13" t="s">
        <v>18</v>
      </c>
    </row>
    <row r="126" customFormat="false" ht="12" hidden="false" customHeight="false" outlineLevel="0" collapsed="false">
      <c r="B126" s="14" t="n">
        <v>17032944</v>
      </c>
      <c r="C126" s="9" t="s">
        <v>195</v>
      </c>
      <c r="D126" s="9" t="s">
        <v>20</v>
      </c>
      <c r="E126" s="9" t="n">
        <v>24</v>
      </c>
      <c r="F126" s="9" t="s">
        <v>39</v>
      </c>
      <c r="G126" s="10" t="s">
        <v>181</v>
      </c>
      <c r="H126" s="10" t="s">
        <v>181</v>
      </c>
      <c r="I126" s="15" t="n">
        <v>1176267</v>
      </c>
      <c r="J126" s="27" t="n">
        <f aca="false">VLOOKUP(B126,'[2]MovimientosporConcepto-60'!$B$9:$D$46,3,0)</f>
        <v>1590000</v>
      </c>
      <c r="K126" s="27" t="s">
        <v>24</v>
      </c>
      <c r="L126" s="27" t="s">
        <v>196</v>
      </c>
      <c r="M126" s="13" t="s">
        <v>18</v>
      </c>
    </row>
    <row r="127" customFormat="false" ht="12" hidden="false" customHeight="false" outlineLevel="0" collapsed="false">
      <c r="B127" s="14" t="n">
        <v>17034963</v>
      </c>
      <c r="C127" s="9" t="s">
        <v>197</v>
      </c>
      <c r="D127" s="9" t="s">
        <v>20</v>
      </c>
      <c r="E127" s="9" t="n">
        <v>24</v>
      </c>
      <c r="F127" s="9" t="s">
        <v>39</v>
      </c>
      <c r="G127" s="10" t="s">
        <v>181</v>
      </c>
      <c r="H127" s="10" t="s">
        <v>181</v>
      </c>
      <c r="I127" s="15" t="n">
        <v>1176267</v>
      </c>
      <c r="J127" s="27"/>
      <c r="K127" s="27" t="s">
        <v>24</v>
      </c>
      <c r="L127" s="27" t="s">
        <v>198</v>
      </c>
      <c r="M127" s="13" t="s">
        <v>18</v>
      </c>
    </row>
    <row r="128" customFormat="false" ht="12" hidden="false" customHeight="false" outlineLevel="0" collapsed="false">
      <c r="B128" s="14" t="n">
        <v>19066635</v>
      </c>
      <c r="C128" s="9" t="s">
        <v>199</v>
      </c>
      <c r="D128" s="9" t="s">
        <v>20</v>
      </c>
      <c r="E128" s="9" t="n">
        <v>24</v>
      </c>
      <c r="F128" s="9" t="s">
        <v>39</v>
      </c>
      <c r="G128" s="10" t="s">
        <v>181</v>
      </c>
      <c r="H128" s="10" t="s">
        <v>181</v>
      </c>
      <c r="I128" s="15" t="n">
        <v>1589847</v>
      </c>
      <c r="J128" s="27"/>
      <c r="K128" s="27" t="s">
        <v>24</v>
      </c>
      <c r="L128" s="27" t="s">
        <v>198</v>
      </c>
      <c r="M128" s="13" t="s">
        <v>18</v>
      </c>
    </row>
    <row r="129" customFormat="false" ht="12" hidden="false" customHeight="false" outlineLevel="0" collapsed="false">
      <c r="B129" s="14" t="n">
        <v>19078719</v>
      </c>
      <c r="C129" s="9" t="s">
        <v>200</v>
      </c>
      <c r="D129" s="9" t="s">
        <v>20</v>
      </c>
      <c r="E129" s="9" t="n">
        <v>24</v>
      </c>
      <c r="F129" s="9" t="s">
        <v>39</v>
      </c>
      <c r="G129" s="10" t="s">
        <v>181</v>
      </c>
      <c r="H129" s="10" t="s">
        <v>181</v>
      </c>
      <c r="I129" s="15" t="n">
        <v>1176267</v>
      </c>
      <c r="J129" s="27" t="n">
        <f aca="false">VLOOKUP(B129,'[2]MovimientosporConcepto-60'!$B$9:$D$46,3,0)</f>
        <v>1590000</v>
      </c>
      <c r="K129" s="27" t="s">
        <v>24</v>
      </c>
      <c r="L129" s="27" t="s">
        <v>25</v>
      </c>
      <c r="M129" s="13" t="s">
        <v>18</v>
      </c>
    </row>
    <row r="130" customFormat="false" ht="12" hidden="false" customHeight="false" outlineLevel="0" collapsed="false">
      <c r="B130" s="14" t="n">
        <v>19247165</v>
      </c>
      <c r="C130" s="9" t="s">
        <v>201</v>
      </c>
      <c r="D130" s="9" t="s">
        <v>20</v>
      </c>
      <c r="E130" s="9" t="n">
        <v>24</v>
      </c>
      <c r="F130" s="9" t="s">
        <v>39</v>
      </c>
      <c r="G130" s="10" t="s">
        <v>181</v>
      </c>
      <c r="H130" s="10" t="s">
        <v>181</v>
      </c>
      <c r="I130" s="15" t="n">
        <v>1160914</v>
      </c>
      <c r="J130" s="27"/>
      <c r="K130" s="27" t="s">
        <v>24</v>
      </c>
      <c r="L130" s="27" t="s">
        <v>202</v>
      </c>
      <c r="M130" s="13" t="s">
        <v>18</v>
      </c>
    </row>
    <row r="131" customFormat="false" ht="12" hidden="false" customHeight="false" outlineLevel="0" collapsed="false">
      <c r="B131" s="14" t="n">
        <v>19251532</v>
      </c>
      <c r="C131" s="9" t="s">
        <v>203</v>
      </c>
      <c r="D131" s="9" t="s">
        <v>20</v>
      </c>
      <c r="E131" s="9" t="n">
        <v>24</v>
      </c>
      <c r="F131" s="9" t="s">
        <v>39</v>
      </c>
      <c r="G131" s="10" t="s">
        <v>181</v>
      </c>
      <c r="H131" s="10" t="s">
        <v>181</v>
      </c>
      <c r="I131" s="15" t="n">
        <v>1176267</v>
      </c>
      <c r="J131" s="27"/>
      <c r="K131" s="27" t="s">
        <v>24</v>
      </c>
      <c r="L131" s="27" t="s">
        <v>166</v>
      </c>
      <c r="M131" s="13" t="s">
        <v>18</v>
      </c>
    </row>
    <row r="132" customFormat="false" ht="12" hidden="false" customHeight="false" outlineLevel="0" collapsed="false">
      <c r="B132" s="14" t="n">
        <v>19292230</v>
      </c>
      <c r="C132" s="9" t="s">
        <v>204</v>
      </c>
      <c r="D132" s="9" t="s">
        <v>20</v>
      </c>
      <c r="E132" s="9" t="n">
        <v>24</v>
      </c>
      <c r="F132" s="9" t="s">
        <v>33</v>
      </c>
      <c r="G132" s="10" t="s">
        <v>181</v>
      </c>
      <c r="H132" s="10" t="s">
        <v>181</v>
      </c>
      <c r="I132" s="15" t="n">
        <v>2490619</v>
      </c>
      <c r="J132" s="27"/>
      <c r="K132" s="27" t="s">
        <v>16</v>
      </c>
      <c r="L132" s="27" t="s">
        <v>28</v>
      </c>
      <c r="M132" s="13" t="s">
        <v>18</v>
      </c>
    </row>
    <row r="133" customFormat="false" ht="12" hidden="false" customHeight="false" outlineLevel="0" collapsed="false">
      <c r="B133" s="14" t="n">
        <v>19299776</v>
      </c>
      <c r="C133" s="9" t="s">
        <v>205</v>
      </c>
      <c r="D133" s="9" t="s">
        <v>20</v>
      </c>
      <c r="E133" s="9" t="n">
        <v>24</v>
      </c>
      <c r="F133" s="9" t="s">
        <v>39</v>
      </c>
      <c r="G133" s="10" t="s">
        <v>181</v>
      </c>
      <c r="H133" s="10" t="s">
        <v>181</v>
      </c>
      <c r="I133" s="15" t="n">
        <v>1176267</v>
      </c>
      <c r="J133" s="27"/>
      <c r="K133" s="27" t="s">
        <v>24</v>
      </c>
      <c r="L133" s="27" t="s">
        <v>147</v>
      </c>
      <c r="M133" s="13" t="s">
        <v>18</v>
      </c>
    </row>
    <row r="134" customFormat="false" ht="12" hidden="false" customHeight="false" outlineLevel="0" collapsed="false">
      <c r="B134" s="14" t="n">
        <v>19436051</v>
      </c>
      <c r="C134" s="9" t="s">
        <v>206</v>
      </c>
      <c r="D134" s="9" t="s">
        <v>20</v>
      </c>
      <c r="E134" s="9" t="n">
        <v>24</v>
      </c>
      <c r="F134" s="9" t="s">
        <v>33</v>
      </c>
      <c r="G134" s="10" t="s">
        <v>181</v>
      </c>
      <c r="H134" s="10" t="s">
        <v>181</v>
      </c>
      <c r="I134" s="15" t="n">
        <v>1083515</v>
      </c>
      <c r="J134" s="27" t="n">
        <f aca="false">VLOOKUP(B134,'[2]MovimientosporConcepto-60'!$B$9:$D$46,3,0)</f>
        <v>217000</v>
      </c>
      <c r="K134" s="27" t="s">
        <v>24</v>
      </c>
      <c r="L134" s="27" t="s">
        <v>207</v>
      </c>
      <c r="M134" s="13" t="s">
        <v>18</v>
      </c>
    </row>
    <row r="135" customFormat="false" ht="12" hidden="false" customHeight="false" outlineLevel="0" collapsed="false">
      <c r="B135" s="14" t="n">
        <v>19466926</v>
      </c>
      <c r="C135" s="9" t="s">
        <v>208</v>
      </c>
      <c r="D135" s="9" t="s">
        <v>30</v>
      </c>
      <c r="E135" s="9" t="n">
        <v>48</v>
      </c>
      <c r="F135" s="9" t="s">
        <v>27</v>
      </c>
      <c r="G135" s="10" t="s">
        <v>181</v>
      </c>
      <c r="H135" s="10" t="s">
        <v>181</v>
      </c>
      <c r="I135" s="15" t="n">
        <v>4433678</v>
      </c>
      <c r="J135" s="27" t="n">
        <v>885000</v>
      </c>
      <c r="K135" s="27" t="s">
        <v>16</v>
      </c>
      <c r="L135" s="27" t="s">
        <v>22</v>
      </c>
      <c r="M135" s="13" t="s">
        <v>18</v>
      </c>
    </row>
    <row r="136" customFormat="false" ht="12" hidden="false" customHeight="false" outlineLevel="0" collapsed="false">
      <c r="B136" s="14" t="n">
        <v>19470160</v>
      </c>
      <c r="C136" s="9" t="s">
        <v>209</v>
      </c>
      <c r="D136" s="9" t="s">
        <v>30</v>
      </c>
      <c r="E136" s="9" t="n">
        <v>48</v>
      </c>
      <c r="F136" s="9" t="s">
        <v>15</v>
      </c>
      <c r="G136" s="10" t="s">
        <v>181</v>
      </c>
      <c r="H136" s="10" t="s">
        <v>181</v>
      </c>
      <c r="I136" s="15" t="n">
        <v>4346746</v>
      </c>
      <c r="J136" s="27" t="n">
        <v>434000</v>
      </c>
      <c r="K136" s="27" t="s">
        <v>16</v>
      </c>
      <c r="L136" s="27" t="s">
        <v>210</v>
      </c>
      <c r="M136" s="13" t="s">
        <v>18</v>
      </c>
    </row>
    <row r="137" customFormat="false" ht="12" hidden="false" customHeight="false" outlineLevel="0" collapsed="false">
      <c r="B137" s="14" t="n">
        <v>19477625</v>
      </c>
      <c r="C137" s="9" t="s">
        <v>211</v>
      </c>
      <c r="D137" s="9" t="s">
        <v>30</v>
      </c>
      <c r="E137" s="9" t="n">
        <v>48</v>
      </c>
      <c r="F137" s="9" t="s">
        <v>33</v>
      </c>
      <c r="G137" s="10" t="s">
        <v>181</v>
      </c>
      <c r="H137" s="10" t="s">
        <v>181</v>
      </c>
      <c r="I137" s="15" t="n">
        <v>4981239</v>
      </c>
      <c r="J137" s="27" t="n">
        <v>996000</v>
      </c>
      <c r="K137" s="27" t="s">
        <v>16</v>
      </c>
      <c r="L137" s="27"/>
      <c r="M137" s="13" t="s">
        <v>18</v>
      </c>
    </row>
    <row r="138" customFormat="false" ht="12" hidden="false" customHeight="false" outlineLevel="0" collapsed="false">
      <c r="B138" s="14" t="n">
        <v>19485497</v>
      </c>
      <c r="C138" s="9" t="s">
        <v>212</v>
      </c>
      <c r="D138" s="9" t="s">
        <v>20</v>
      </c>
      <c r="E138" s="9" t="n">
        <v>24</v>
      </c>
      <c r="F138" s="9" t="s">
        <v>21</v>
      </c>
      <c r="G138" s="10" t="s">
        <v>181</v>
      </c>
      <c r="H138" s="10" t="s">
        <v>181</v>
      </c>
      <c r="I138" s="15" t="n">
        <v>1006115</v>
      </c>
      <c r="J138" s="27"/>
      <c r="K138" s="27" t="s">
        <v>24</v>
      </c>
      <c r="L138" s="27" t="s">
        <v>213</v>
      </c>
      <c r="M138" s="13" t="s">
        <v>18</v>
      </c>
    </row>
    <row r="139" customFormat="false" ht="12" hidden="false" customHeight="false" outlineLevel="0" collapsed="false">
      <c r="B139" s="14" t="n">
        <v>32707732</v>
      </c>
      <c r="C139" s="9" t="s">
        <v>214</v>
      </c>
      <c r="D139" s="9" t="s">
        <v>20</v>
      </c>
      <c r="E139" s="9" t="n">
        <v>24</v>
      </c>
      <c r="F139" s="9" t="s">
        <v>15</v>
      </c>
      <c r="G139" s="10" t="s">
        <v>181</v>
      </c>
      <c r="H139" s="10" t="s">
        <v>181</v>
      </c>
      <c r="I139" s="15" t="n">
        <v>1086687</v>
      </c>
      <c r="J139" s="27"/>
      <c r="K139" s="27" t="s">
        <v>24</v>
      </c>
      <c r="L139" s="27" t="s">
        <v>194</v>
      </c>
      <c r="M139" s="13" t="s">
        <v>18</v>
      </c>
    </row>
    <row r="140" customFormat="false" ht="12" hidden="false" customHeight="false" outlineLevel="0" collapsed="false">
      <c r="B140" s="14" t="n">
        <v>35455970</v>
      </c>
      <c r="C140" s="9" t="s">
        <v>215</v>
      </c>
      <c r="D140" s="9" t="s">
        <v>20</v>
      </c>
      <c r="E140" s="9" t="n">
        <v>24</v>
      </c>
      <c r="F140" s="9" t="s">
        <v>39</v>
      </c>
      <c r="G140" s="10" t="s">
        <v>181</v>
      </c>
      <c r="H140" s="10" t="s">
        <v>181</v>
      </c>
      <c r="I140" s="15" t="n">
        <v>1176267</v>
      </c>
      <c r="J140" s="27"/>
      <c r="K140" s="27" t="s">
        <v>24</v>
      </c>
      <c r="L140" s="27" t="s">
        <v>34</v>
      </c>
      <c r="M140" s="13" t="s">
        <v>18</v>
      </c>
    </row>
    <row r="141" customFormat="false" ht="12" hidden="false" customHeight="false" outlineLevel="0" collapsed="false">
      <c r="B141" s="14" t="n">
        <v>38142551</v>
      </c>
      <c r="C141" s="9" t="s">
        <v>216</v>
      </c>
      <c r="D141" s="9" t="s">
        <v>20</v>
      </c>
      <c r="E141" s="9" t="n">
        <v>24</v>
      </c>
      <c r="F141" s="9" t="s">
        <v>15</v>
      </c>
      <c r="G141" s="10" t="s">
        <v>181</v>
      </c>
      <c r="H141" s="10" t="s">
        <v>181</v>
      </c>
      <c r="I141" s="15" t="n">
        <v>2173373</v>
      </c>
      <c r="J141" s="27"/>
      <c r="K141" s="27" t="s">
        <v>16</v>
      </c>
      <c r="L141" s="27" t="s">
        <v>120</v>
      </c>
      <c r="M141" s="13" t="s">
        <v>18</v>
      </c>
    </row>
    <row r="142" customFormat="false" ht="12" hidden="false" customHeight="false" outlineLevel="0" collapsed="false">
      <c r="B142" s="14" t="n">
        <v>39774835</v>
      </c>
      <c r="C142" s="9" t="s">
        <v>217</v>
      </c>
      <c r="D142" s="9" t="s">
        <v>30</v>
      </c>
      <c r="E142" s="9" t="n">
        <v>48</v>
      </c>
      <c r="F142" s="9" t="s">
        <v>21</v>
      </c>
      <c r="G142" s="10" t="s">
        <v>181</v>
      </c>
      <c r="H142" s="10" t="s">
        <v>181</v>
      </c>
      <c r="I142" s="15" t="n">
        <v>4655363</v>
      </c>
      <c r="J142" s="27" t="n">
        <f aca="false">VLOOKUP(B142,'[2]MovimientosporConcepto-60'!$B$9:$D$46,3,0)</f>
        <v>931000</v>
      </c>
      <c r="K142" s="27" t="s">
        <v>16</v>
      </c>
      <c r="L142" s="27" t="s">
        <v>218</v>
      </c>
      <c r="M142" s="13" t="s">
        <v>18</v>
      </c>
    </row>
    <row r="143" customFormat="false" ht="12" hidden="false" customHeight="false" outlineLevel="0" collapsed="false">
      <c r="B143" s="14" t="n">
        <v>41627178</v>
      </c>
      <c r="C143" s="9" t="s">
        <v>219</v>
      </c>
      <c r="D143" s="9" t="s">
        <v>20</v>
      </c>
      <c r="E143" s="9" t="n">
        <v>24</v>
      </c>
      <c r="F143" s="9" t="s">
        <v>39</v>
      </c>
      <c r="G143" s="10" t="s">
        <v>181</v>
      </c>
      <c r="H143" s="10" t="s">
        <v>181</v>
      </c>
      <c r="I143" s="15" t="n">
        <v>1176267</v>
      </c>
      <c r="J143" s="27"/>
      <c r="K143" s="27" t="s">
        <v>24</v>
      </c>
      <c r="L143" s="27" t="s">
        <v>220</v>
      </c>
      <c r="M143" s="13" t="s">
        <v>18</v>
      </c>
    </row>
    <row r="144" customFormat="false" ht="12" hidden="false" customHeight="false" outlineLevel="0" collapsed="false">
      <c r="B144" s="14" t="n">
        <v>41675333</v>
      </c>
      <c r="C144" s="9" t="s">
        <v>221</v>
      </c>
      <c r="D144" s="9" t="s">
        <v>20</v>
      </c>
      <c r="E144" s="9" t="n">
        <v>24</v>
      </c>
      <c r="F144" s="9" t="s">
        <v>33</v>
      </c>
      <c r="G144" s="10" t="s">
        <v>181</v>
      </c>
      <c r="H144" s="10" t="s">
        <v>181</v>
      </c>
      <c r="I144" s="15" t="n">
        <v>2490619</v>
      </c>
      <c r="J144" s="27"/>
      <c r="K144" s="27" t="s">
        <v>16</v>
      </c>
      <c r="L144" s="27" t="s">
        <v>120</v>
      </c>
      <c r="M144" s="13" t="s">
        <v>18</v>
      </c>
    </row>
    <row r="145" customFormat="false" ht="12" hidden="false" customHeight="false" outlineLevel="0" collapsed="false">
      <c r="B145" s="14" t="n">
        <v>52159712</v>
      </c>
      <c r="C145" s="9" t="s">
        <v>222</v>
      </c>
      <c r="D145" s="9" t="s">
        <v>30</v>
      </c>
      <c r="E145" s="9" t="n">
        <v>48</v>
      </c>
      <c r="F145" s="9" t="s">
        <v>21</v>
      </c>
      <c r="G145" s="10" t="s">
        <v>181</v>
      </c>
      <c r="H145" s="10" t="s">
        <v>181</v>
      </c>
      <c r="I145" s="15" t="n">
        <v>4655000</v>
      </c>
      <c r="J145" s="27" t="n">
        <f aca="false">VLOOKUP(B145,'[2]MovimientosporConcepto-60'!$B$9:$D$46,3,0)</f>
        <v>806867</v>
      </c>
      <c r="K145" s="27" t="s">
        <v>16</v>
      </c>
      <c r="L145" s="27" t="s">
        <v>83</v>
      </c>
      <c r="M145" s="13" t="s">
        <v>18</v>
      </c>
    </row>
    <row r="146" customFormat="false" ht="12" hidden="false" customHeight="false" outlineLevel="0" collapsed="false">
      <c r="B146" s="14" t="n">
        <v>52708497</v>
      </c>
      <c r="C146" s="9" t="s">
        <v>223</v>
      </c>
      <c r="D146" s="9" t="s">
        <v>20</v>
      </c>
      <c r="E146" s="9" t="n">
        <v>24</v>
      </c>
      <c r="F146" s="9" t="s">
        <v>15</v>
      </c>
      <c r="G146" s="10" t="s">
        <v>181</v>
      </c>
      <c r="H146" s="10" t="s">
        <v>181</v>
      </c>
      <c r="I146" s="15" t="n">
        <v>851314</v>
      </c>
      <c r="J146" s="27"/>
      <c r="K146" s="27" t="s">
        <v>24</v>
      </c>
      <c r="L146" s="27" t="s">
        <v>34</v>
      </c>
      <c r="M146" s="13" t="s">
        <v>18</v>
      </c>
    </row>
    <row r="147" customFormat="false" ht="12" hidden="false" customHeight="false" outlineLevel="0" collapsed="false">
      <c r="B147" s="14" t="n">
        <v>79147993</v>
      </c>
      <c r="C147" s="9" t="s">
        <v>224</v>
      </c>
      <c r="D147" s="9" t="s">
        <v>20</v>
      </c>
      <c r="E147" s="9" t="n">
        <v>24</v>
      </c>
      <c r="F147" s="9" t="s">
        <v>39</v>
      </c>
      <c r="G147" s="10" t="s">
        <v>181</v>
      </c>
      <c r="H147" s="10" t="s">
        <v>181</v>
      </c>
      <c r="I147" s="15" t="n">
        <v>1176267</v>
      </c>
      <c r="J147" s="27"/>
      <c r="K147" s="27" t="s">
        <v>24</v>
      </c>
      <c r="L147" s="27" t="s">
        <v>122</v>
      </c>
      <c r="M147" s="13" t="s">
        <v>18</v>
      </c>
    </row>
    <row r="148" customFormat="false" ht="12" hidden="false" customHeight="false" outlineLevel="0" collapsed="false">
      <c r="B148" s="14" t="n">
        <v>79340080</v>
      </c>
      <c r="C148" s="9" t="s">
        <v>225</v>
      </c>
      <c r="D148" s="9" t="s">
        <v>20</v>
      </c>
      <c r="E148" s="9" t="n">
        <v>24</v>
      </c>
      <c r="F148" s="9" t="s">
        <v>21</v>
      </c>
      <c r="G148" s="10" t="s">
        <v>181</v>
      </c>
      <c r="H148" s="10" t="s">
        <v>181</v>
      </c>
      <c r="I148" s="15" t="n">
        <v>1589847</v>
      </c>
      <c r="J148" s="27"/>
      <c r="K148" s="27" t="s">
        <v>24</v>
      </c>
      <c r="L148" s="27" t="s">
        <v>112</v>
      </c>
      <c r="M148" s="13" t="s">
        <v>18</v>
      </c>
    </row>
    <row r="149" customFormat="false" ht="12" hidden="false" customHeight="false" outlineLevel="0" collapsed="false">
      <c r="B149" s="14" t="n">
        <v>79420710</v>
      </c>
      <c r="C149" s="9" t="s">
        <v>226</v>
      </c>
      <c r="D149" s="9" t="s">
        <v>20</v>
      </c>
      <c r="E149" s="9" t="n">
        <v>24</v>
      </c>
      <c r="F149" s="9" t="s">
        <v>27</v>
      </c>
      <c r="G149" s="10" t="s">
        <v>181</v>
      </c>
      <c r="H149" s="10" t="s">
        <v>181</v>
      </c>
      <c r="I149" s="15" t="n">
        <v>928714</v>
      </c>
      <c r="J149" s="27"/>
      <c r="K149" s="27" t="s">
        <v>24</v>
      </c>
      <c r="L149" s="27" t="s">
        <v>133</v>
      </c>
      <c r="M149" s="13" t="s">
        <v>18</v>
      </c>
    </row>
    <row r="150" customFormat="false" ht="12" hidden="false" customHeight="false" outlineLevel="0" collapsed="false">
      <c r="B150" s="14" t="n">
        <v>79570878</v>
      </c>
      <c r="C150" s="9" t="s">
        <v>227</v>
      </c>
      <c r="D150" s="9" t="s">
        <v>20</v>
      </c>
      <c r="E150" s="9" t="n">
        <v>24</v>
      </c>
      <c r="F150" s="9" t="s">
        <v>27</v>
      </c>
      <c r="G150" s="10" t="s">
        <v>181</v>
      </c>
      <c r="H150" s="10" t="s">
        <v>181</v>
      </c>
      <c r="I150" s="15" t="n">
        <v>928714</v>
      </c>
      <c r="J150" s="27"/>
      <c r="K150" s="27" t="s">
        <v>24</v>
      </c>
      <c r="L150" s="27" t="s">
        <v>25</v>
      </c>
      <c r="M150" s="13" t="s">
        <v>18</v>
      </c>
    </row>
    <row r="151" customFormat="false" ht="12" hidden="false" customHeight="false" outlineLevel="0" collapsed="false">
      <c r="B151" s="14" t="n">
        <v>80065127</v>
      </c>
      <c r="C151" s="9" t="s">
        <v>228</v>
      </c>
      <c r="D151" s="9" t="s">
        <v>30</v>
      </c>
      <c r="E151" s="9" t="n">
        <v>48</v>
      </c>
      <c r="F151" s="9" t="s">
        <v>15</v>
      </c>
      <c r="G151" s="10" t="s">
        <v>181</v>
      </c>
      <c r="H151" s="10" t="s">
        <v>181</v>
      </c>
      <c r="I151" s="15" t="n">
        <v>4346746</v>
      </c>
      <c r="J151" s="27" t="n">
        <v>435000</v>
      </c>
      <c r="K151" s="27" t="s">
        <v>24</v>
      </c>
      <c r="L151" s="27" t="s">
        <v>229</v>
      </c>
      <c r="M151" s="13" t="s">
        <v>18</v>
      </c>
    </row>
    <row r="152" customFormat="false" ht="12" hidden="false" customHeight="false" outlineLevel="0" collapsed="false">
      <c r="B152" s="14" t="n">
        <v>80408437</v>
      </c>
      <c r="C152" s="9" t="s">
        <v>230</v>
      </c>
      <c r="D152" s="9" t="s">
        <v>20</v>
      </c>
      <c r="E152" s="9" t="n">
        <v>24</v>
      </c>
      <c r="F152" s="9" t="s">
        <v>33</v>
      </c>
      <c r="G152" s="10" t="s">
        <v>181</v>
      </c>
      <c r="H152" s="10" t="s">
        <v>181</v>
      </c>
      <c r="I152" s="15" t="n">
        <v>1153201</v>
      </c>
      <c r="J152" s="27"/>
      <c r="K152" s="27" t="s">
        <v>24</v>
      </c>
      <c r="L152" s="27" t="s">
        <v>231</v>
      </c>
      <c r="M152" s="13" t="s">
        <v>18</v>
      </c>
    </row>
    <row r="153" customFormat="false" ht="12" hidden="false" customHeight="false" outlineLevel="0" collapsed="false">
      <c r="B153" s="14" t="n">
        <v>80420976</v>
      </c>
      <c r="C153" s="9" t="s">
        <v>232</v>
      </c>
      <c r="D153" s="9" t="s">
        <v>20</v>
      </c>
      <c r="E153" s="9" t="n">
        <v>24</v>
      </c>
      <c r="F153" s="9" t="s">
        <v>27</v>
      </c>
      <c r="G153" s="10" t="s">
        <v>181</v>
      </c>
      <c r="H153" s="10" t="s">
        <v>181</v>
      </c>
      <c r="I153" s="15" t="n">
        <v>1108421</v>
      </c>
      <c r="J153" s="27"/>
      <c r="K153" s="27" t="s">
        <v>24</v>
      </c>
      <c r="L153" s="27" t="s">
        <v>233</v>
      </c>
      <c r="M153" s="13" t="s">
        <v>18</v>
      </c>
    </row>
    <row r="154" customFormat="false" ht="12" hidden="false" customHeight="false" outlineLevel="0" collapsed="false">
      <c r="B154" s="14" t="n">
        <v>93365543</v>
      </c>
      <c r="C154" s="9" t="s">
        <v>234</v>
      </c>
      <c r="D154" s="9" t="s">
        <v>20</v>
      </c>
      <c r="E154" s="9" t="n">
        <v>24</v>
      </c>
      <c r="F154" s="9" t="s">
        <v>27</v>
      </c>
      <c r="G154" s="10" t="s">
        <v>181</v>
      </c>
      <c r="H154" s="10" t="s">
        <v>181</v>
      </c>
      <c r="I154" s="15" t="n">
        <v>2217000</v>
      </c>
      <c r="J154" s="27"/>
      <c r="K154" s="27" t="s">
        <v>16</v>
      </c>
      <c r="L154" s="27" t="s">
        <v>120</v>
      </c>
      <c r="M154" s="13" t="s">
        <v>18</v>
      </c>
    </row>
    <row r="155" customFormat="false" ht="12" hidden="false" customHeight="false" outlineLevel="0" collapsed="false">
      <c r="B155" s="14" t="n">
        <v>93367524</v>
      </c>
      <c r="C155" s="9" t="s">
        <v>235</v>
      </c>
      <c r="D155" s="9" t="s">
        <v>20</v>
      </c>
      <c r="E155" s="9" t="n">
        <v>24</v>
      </c>
      <c r="F155" s="9" t="s">
        <v>21</v>
      </c>
      <c r="G155" s="10" t="s">
        <v>181</v>
      </c>
      <c r="H155" s="10" t="s">
        <v>181</v>
      </c>
      <c r="I155" s="15" t="n">
        <v>851314</v>
      </c>
      <c r="J155" s="27"/>
      <c r="K155" s="27" t="s">
        <v>24</v>
      </c>
      <c r="L155" s="27" t="s">
        <v>236</v>
      </c>
      <c r="M155" s="13" t="s">
        <v>18</v>
      </c>
    </row>
    <row r="156" customFormat="false" ht="12.75" hidden="false" customHeight="false" outlineLevel="0" collapsed="false">
      <c r="B156" s="28" t="n">
        <v>32880150</v>
      </c>
      <c r="C156" s="29" t="s">
        <v>237</v>
      </c>
      <c r="D156" s="29" t="s">
        <v>20</v>
      </c>
      <c r="E156" s="29" t="n">
        <v>24</v>
      </c>
      <c r="F156" s="29" t="s">
        <v>238</v>
      </c>
      <c r="G156" s="30" t="s">
        <v>181</v>
      </c>
      <c r="H156" s="30" t="s">
        <v>181</v>
      </c>
      <c r="I156" s="31" t="n">
        <v>3101000</v>
      </c>
      <c r="J156" s="32"/>
      <c r="K156" s="27" t="s">
        <v>16</v>
      </c>
      <c r="L156" s="27"/>
      <c r="M156" s="33" t="s">
        <v>18</v>
      </c>
    </row>
    <row r="157" customFormat="false" ht="15.75" hidden="false" customHeight="true" outlineLevel="0" collapsed="false">
      <c r="B157" s="34" t="s">
        <v>239</v>
      </c>
      <c r="C157" s="34"/>
      <c r="D157" s="34"/>
      <c r="E157" s="34"/>
      <c r="F157" s="34"/>
      <c r="G157" s="34"/>
      <c r="H157" s="34"/>
      <c r="I157" s="35" t="n">
        <f aca="false">SUM(I116:I156)+SUM(I4:I110)+SUM(J116:J156)+SUM(J4:J110)</f>
        <v>247161062</v>
      </c>
      <c r="J157" s="35"/>
      <c r="K157" s="36"/>
      <c r="L157" s="36"/>
      <c r="M157" s="37"/>
    </row>
  </sheetData>
  <autoFilter ref="B3:O110">
    <filterColumn colId="9">
      <filters>
        <filter val="CIENCIAS BASICAS"/>
      </filters>
    </filterColumn>
  </autoFilter>
  <mergeCells count="6">
    <mergeCell ref="B2:M2"/>
    <mergeCell ref="B111:M111"/>
    <mergeCell ref="B112:M113"/>
    <mergeCell ref="B115:M115"/>
    <mergeCell ref="B157:H157"/>
    <mergeCell ref="I157:J157"/>
  </mergeCells>
  <dataValidations count="1">
    <dataValidation allowBlank="true" errorStyle="stop" operator="between" showDropDown="false" showErrorMessage="true" showInputMessage="true" sqref="F106 F110 F117:F120 F123:F126 F130:F132 F134:F139 F143:F144 F149:F151" type="list">
      <formula1>ESCALAFON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747916666666667" bottom="0.747916666666667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false"/>
  </sheetPr>
  <dimension ref="B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38" width="3.86"/>
    <col collapsed="false" customWidth="false" hidden="false" outlineLevel="0" max="2" min="2" style="39" width="11.43"/>
    <col collapsed="false" customWidth="true" hidden="false" outlineLevel="0" max="3" min="3" style="39" width="9.14"/>
    <col collapsed="false" customWidth="true" hidden="false" outlineLevel="0" max="4" min="4" style="39" width="3"/>
    <col collapsed="false" customWidth="true" hidden="false" outlineLevel="0" max="5" min="5" style="39" width="7"/>
    <col collapsed="false" customWidth="true" hidden="false" outlineLevel="0" max="6" min="6" style="39" width="4.14"/>
    <col collapsed="false" customWidth="true" hidden="false" outlineLevel="0" max="7" min="7" style="39" width="4.42"/>
    <col collapsed="false" customWidth="true" hidden="false" outlineLevel="0" max="8" min="8" style="39" width="10.85"/>
    <col collapsed="false" customWidth="true" hidden="false" outlineLevel="0" max="9" min="9" style="39" width="3.57"/>
    <col collapsed="false" customWidth="true" hidden="false" outlineLevel="0" max="10" min="10" style="39" width="3.86"/>
    <col collapsed="false" customWidth="true" hidden="false" outlineLevel="0" max="11" min="11" style="39" width="25.57"/>
    <col collapsed="false" customWidth="true" hidden="false" outlineLevel="0" max="12" min="12" style="39" width="4"/>
    <col collapsed="false" customWidth="true" hidden="false" outlineLevel="0" max="13" min="13" style="39" width="14.86"/>
    <col collapsed="false" customWidth="true" hidden="false" outlineLevel="0" max="14" min="14" style="39" width="12.86"/>
    <col collapsed="false" customWidth="false" hidden="false" outlineLevel="0" max="16" min="15" style="39" width="11.43"/>
    <col collapsed="false" customWidth="false" hidden="false" outlineLevel="0" max="16384" min="17" style="38" width="11.43"/>
  </cols>
  <sheetData>
    <row r="1" customFormat="false" ht="12.75" hidden="false" customHeight="false" outlineLevel="0" collapsed="false"/>
    <row r="2" customFormat="false" ht="12" hidden="false" customHeight="true" outlineLevel="0" collapsed="false">
      <c r="B2" s="40"/>
      <c r="C2" s="40"/>
      <c r="D2" s="41" t="s">
        <v>240</v>
      </c>
      <c r="E2" s="41"/>
      <c r="F2" s="41"/>
      <c r="G2" s="41"/>
      <c r="H2" s="41"/>
      <c r="I2" s="41"/>
      <c r="J2" s="41"/>
      <c r="K2" s="41"/>
      <c r="L2" s="42" t="s">
        <v>241</v>
      </c>
      <c r="M2" s="42"/>
      <c r="N2" s="42"/>
    </row>
    <row r="3" customFormat="false" ht="12" hidden="false" customHeight="true" outlineLevel="0" collapsed="false">
      <c r="B3" s="40"/>
      <c r="C3" s="40"/>
      <c r="D3" s="41"/>
      <c r="E3" s="41"/>
      <c r="F3" s="41"/>
      <c r="G3" s="41"/>
      <c r="H3" s="41"/>
      <c r="I3" s="41"/>
      <c r="J3" s="41"/>
      <c r="K3" s="41"/>
      <c r="L3" s="42"/>
      <c r="M3" s="42"/>
      <c r="N3" s="42"/>
    </row>
    <row r="4" customFormat="false" ht="12" hidden="false" customHeight="true" outlineLevel="0" collapsed="false">
      <c r="B4" s="40"/>
      <c r="C4" s="40"/>
      <c r="D4" s="41"/>
      <c r="E4" s="41"/>
      <c r="F4" s="41"/>
      <c r="G4" s="41"/>
      <c r="H4" s="41"/>
      <c r="I4" s="41"/>
      <c r="J4" s="41"/>
      <c r="K4" s="41"/>
      <c r="L4" s="43" t="s">
        <v>242</v>
      </c>
      <c r="M4" s="43"/>
      <c r="N4" s="43"/>
    </row>
    <row r="5" customFormat="false" ht="12" hidden="false" customHeight="true" outlineLevel="0" collapsed="false">
      <c r="B5" s="40"/>
      <c r="C5" s="40"/>
      <c r="D5" s="44" t="s">
        <v>243</v>
      </c>
      <c r="E5" s="44"/>
      <c r="F5" s="44"/>
      <c r="G5" s="44"/>
      <c r="H5" s="44"/>
      <c r="I5" s="44"/>
      <c r="J5" s="44"/>
      <c r="K5" s="44"/>
      <c r="L5" s="43"/>
      <c r="M5" s="43"/>
      <c r="N5" s="43"/>
    </row>
    <row r="6" customFormat="false" ht="12" hidden="false" customHeight="true" outlineLevel="0" collapsed="false">
      <c r="B6" s="40"/>
      <c r="C6" s="40"/>
      <c r="D6" s="44"/>
      <c r="E6" s="44"/>
      <c r="F6" s="44"/>
      <c r="G6" s="44"/>
      <c r="H6" s="44"/>
      <c r="I6" s="44"/>
      <c r="J6" s="44"/>
      <c r="K6" s="44"/>
      <c r="L6" s="43" t="s">
        <v>244</v>
      </c>
      <c r="M6" s="43"/>
      <c r="N6" s="43"/>
    </row>
    <row r="7" customFormat="false" ht="12.75" hidden="false" customHeight="true" outlineLevel="0" collapsed="false">
      <c r="B7" s="40"/>
      <c r="C7" s="40"/>
      <c r="D7" s="44"/>
      <c r="E7" s="44"/>
      <c r="F7" s="44"/>
      <c r="G7" s="44"/>
      <c r="H7" s="44"/>
      <c r="I7" s="44"/>
      <c r="J7" s="44"/>
      <c r="K7" s="44"/>
      <c r="L7" s="43"/>
      <c r="M7" s="43"/>
      <c r="N7" s="43"/>
    </row>
    <row r="8" s="45" customFormat="true" ht="19.5" hidden="false" customHeight="true" outlineLevel="0" collapsed="false">
      <c r="B8" s="46" t="s">
        <v>245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8"/>
      <c r="P8" s="48"/>
    </row>
    <row r="9" s="45" customFormat="true" ht="15.75" hidden="false" customHeight="true" outlineLevel="0" collapsed="false">
      <c r="B9" s="46" t="s">
        <v>246</v>
      </c>
      <c r="C9" s="46"/>
      <c r="D9" s="46"/>
      <c r="E9" s="47" t="s">
        <v>247</v>
      </c>
      <c r="F9" s="47"/>
      <c r="G9" s="47"/>
      <c r="H9" s="47"/>
      <c r="I9" s="47"/>
      <c r="J9" s="47"/>
      <c r="K9" s="47"/>
      <c r="L9" s="47"/>
      <c r="M9" s="47"/>
      <c r="N9" s="47"/>
      <c r="O9" s="48"/>
      <c r="P9" s="48"/>
    </row>
    <row r="10" s="45" customFormat="true" ht="15.75" hidden="false" customHeight="true" outlineLevel="0" collapsed="false">
      <c r="B10" s="46" t="s">
        <v>248</v>
      </c>
      <c r="C10" s="46"/>
      <c r="D10" s="49"/>
      <c r="E10" s="49"/>
      <c r="F10" s="49"/>
      <c r="G10" s="49"/>
      <c r="H10" s="49"/>
      <c r="I10" s="49"/>
      <c r="J10" s="49"/>
      <c r="K10" s="50" t="s">
        <v>249</v>
      </c>
      <c r="L10" s="51"/>
      <c r="M10" s="51"/>
      <c r="N10" s="51"/>
      <c r="O10" s="48"/>
      <c r="P10" s="48"/>
    </row>
    <row r="11" s="45" customFormat="true" ht="17.25" hidden="false" customHeight="true" outlineLevel="0" collapsed="false">
      <c r="B11" s="46" t="s">
        <v>250</v>
      </c>
      <c r="C11" s="46"/>
      <c r="D11" s="52" t="s">
        <v>251</v>
      </c>
      <c r="E11" s="52"/>
      <c r="F11" s="52"/>
      <c r="G11" s="52" t="s">
        <v>252</v>
      </c>
      <c r="H11" s="52"/>
      <c r="I11" s="49"/>
      <c r="J11" s="52" t="s">
        <v>253</v>
      </c>
      <c r="K11" s="52"/>
      <c r="L11" s="51"/>
      <c r="M11" s="51"/>
      <c r="N11" s="51"/>
      <c r="O11" s="48"/>
      <c r="P11" s="48"/>
    </row>
    <row r="12" s="45" customFormat="true" ht="12.75" hidden="false" customHeight="true" outlineLevel="0" collapsed="false">
      <c r="B12" s="53" t="s">
        <v>254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48"/>
      <c r="P12" s="48"/>
    </row>
    <row r="13" s="45" customFormat="true" ht="19.5" hidden="false" customHeight="true" outlineLevel="0" collapsed="false">
      <c r="B13" s="46" t="s">
        <v>255</v>
      </c>
      <c r="C13" s="46"/>
      <c r="D13" s="46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8"/>
      <c r="P13" s="48"/>
    </row>
    <row r="14" s="45" customFormat="true" ht="24.75" hidden="false" customHeight="true" outlineLevel="0" collapsed="false">
      <c r="B14" s="46" t="s">
        <v>256</v>
      </c>
      <c r="C14" s="46"/>
      <c r="D14" s="46"/>
      <c r="E14" s="46"/>
      <c r="F14" s="46"/>
      <c r="G14" s="46"/>
      <c r="H14" s="47"/>
      <c r="I14" s="47"/>
      <c r="J14" s="47"/>
      <c r="K14" s="47"/>
      <c r="L14" s="47"/>
      <c r="M14" s="47"/>
      <c r="N14" s="47"/>
      <c r="O14" s="48"/>
      <c r="P14" s="48"/>
    </row>
    <row r="15" s="45" customFormat="true" ht="16.5" hidden="false" customHeight="true" outlineLevel="0" collapsed="false">
      <c r="B15" s="46" t="s">
        <v>257</v>
      </c>
      <c r="C15" s="46"/>
      <c r="D15" s="46"/>
      <c r="E15" s="46"/>
      <c r="F15" s="46"/>
      <c r="G15" s="47"/>
      <c r="H15" s="47"/>
      <c r="I15" s="47"/>
      <c r="J15" s="47"/>
      <c r="K15" s="47"/>
      <c r="L15" s="47"/>
      <c r="M15" s="47"/>
      <c r="N15" s="47"/>
      <c r="O15" s="48"/>
      <c r="P15" s="48"/>
    </row>
    <row r="16" s="45" customFormat="true" ht="16.5" hidden="false" customHeight="true" outlineLevel="0" collapsed="false">
      <c r="B16" s="46" t="s">
        <v>258</v>
      </c>
      <c r="C16" s="46"/>
      <c r="D16" s="52" t="s">
        <v>259</v>
      </c>
      <c r="E16" s="52"/>
      <c r="F16" s="54"/>
      <c r="G16" s="52" t="s">
        <v>260</v>
      </c>
      <c r="H16" s="52"/>
      <c r="I16" s="54"/>
      <c r="J16" s="55" t="s">
        <v>261</v>
      </c>
      <c r="K16" s="55"/>
      <c r="L16" s="55"/>
      <c r="M16" s="56" t="s">
        <v>262</v>
      </c>
      <c r="N16" s="56"/>
      <c r="O16" s="48"/>
      <c r="P16" s="48"/>
    </row>
    <row r="17" s="45" customFormat="true" ht="19.5" hidden="false" customHeight="true" outlineLevel="0" collapsed="false">
      <c r="B17" s="46" t="s">
        <v>263</v>
      </c>
      <c r="C17" s="46"/>
      <c r="D17" s="46"/>
      <c r="E17" s="52" t="s">
        <v>264</v>
      </c>
      <c r="F17" s="52"/>
      <c r="G17" s="54"/>
      <c r="H17" s="52" t="s">
        <v>265</v>
      </c>
      <c r="I17" s="52"/>
      <c r="J17" s="52"/>
      <c r="K17" s="57" t="s">
        <v>266</v>
      </c>
      <c r="L17" s="57"/>
      <c r="M17" s="57"/>
      <c r="N17" s="57"/>
      <c r="O17" s="48"/>
      <c r="P17" s="48"/>
    </row>
    <row r="18" customFormat="false" ht="12" hidden="false" customHeight="true" outlineLevel="0" collapsed="false">
      <c r="B18" s="58" t="s">
        <v>267</v>
      </c>
      <c r="C18" s="58"/>
      <c r="D18" s="58"/>
      <c r="E18" s="58"/>
      <c r="F18" s="58"/>
      <c r="G18" s="58"/>
      <c r="H18" s="58"/>
      <c r="I18" s="59" t="s">
        <v>268</v>
      </c>
      <c r="J18" s="59"/>
      <c r="K18" s="60"/>
      <c r="L18" s="61" t="s">
        <v>269</v>
      </c>
      <c r="M18" s="61"/>
      <c r="N18" s="61"/>
    </row>
    <row r="19" customFormat="false" ht="12.75" hidden="false" customHeight="true" outlineLevel="0" collapsed="false">
      <c r="B19" s="58"/>
      <c r="C19" s="58"/>
      <c r="D19" s="58"/>
      <c r="E19" s="58"/>
      <c r="F19" s="58"/>
      <c r="G19" s="58"/>
      <c r="H19" s="58"/>
      <c r="I19" s="59" t="s">
        <v>270</v>
      </c>
      <c r="J19" s="59"/>
      <c r="K19" s="60"/>
      <c r="L19" s="61"/>
      <c r="M19" s="61"/>
      <c r="N19" s="61"/>
    </row>
    <row r="20" customFormat="false" ht="24.75" hidden="false" customHeight="true" outlineLevel="0" collapsed="false">
      <c r="B20" s="62" t="s">
        <v>271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</row>
    <row r="21" customFormat="false" ht="12.75" hidden="false" customHeight="true" outlineLevel="0" collapsed="false">
      <c r="B21" s="63" t="s">
        <v>272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52.5" hidden="false" customHeight="true" outlineLevel="0" collapsed="false">
      <c r="B22" s="64" t="s">
        <v>273</v>
      </c>
      <c r="C22" s="64"/>
      <c r="D22" s="64"/>
      <c r="E22" s="64"/>
      <c r="F22" s="64"/>
      <c r="G22" s="64"/>
      <c r="H22" s="64"/>
      <c r="I22" s="61" t="s">
        <v>274</v>
      </c>
      <c r="J22" s="61"/>
      <c r="K22" s="61"/>
      <c r="L22" s="61"/>
      <c r="M22" s="61"/>
      <c r="N22" s="61"/>
    </row>
    <row r="23" customFormat="false" ht="12" hidden="false" customHeight="true" outlineLevel="0" collapsed="false">
      <c r="B23" s="63" t="s">
        <v>275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</row>
    <row r="24" s="65" customFormat="true" ht="52.5" hidden="false" customHeight="true" outlineLevel="0" collapsed="false">
      <c r="B24" s="64" t="s">
        <v>276</v>
      </c>
      <c r="C24" s="64"/>
      <c r="D24" s="64"/>
      <c r="E24" s="64"/>
      <c r="F24" s="64"/>
      <c r="G24" s="59" t="s">
        <v>277</v>
      </c>
      <c r="H24" s="59"/>
      <c r="I24" s="59"/>
      <c r="J24" s="59"/>
      <c r="K24" s="59"/>
      <c r="L24" s="61" t="s">
        <v>278</v>
      </c>
      <c r="M24" s="61"/>
      <c r="N24" s="61"/>
      <c r="O24" s="66"/>
      <c r="P24" s="66"/>
    </row>
    <row r="25" customFormat="false" ht="128.25" hidden="false" customHeight="true" outlineLevel="0" collapsed="false">
      <c r="B25" s="67" t="s">
        <v>279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</row>
    <row r="26" customFormat="false" ht="15" hidden="false" customHeight="true" outlineLevel="0" collapsed="false">
      <c r="B26" s="68" t="s">
        <v>280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</row>
    <row r="27" customFormat="false" ht="19.5" hidden="false" customHeight="true" outlineLevel="0" collapsed="false"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</row>
    <row r="28" customFormat="false" ht="19.5" hidden="false" customHeight="true" outlineLevel="0" collapsed="false"/>
  </sheetData>
  <mergeCells count="49">
    <mergeCell ref="B2:C7"/>
    <mergeCell ref="D2:K4"/>
    <mergeCell ref="L2:N3"/>
    <mergeCell ref="L4:N5"/>
    <mergeCell ref="D5:K7"/>
    <mergeCell ref="L6:N7"/>
    <mergeCell ref="C8:N8"/>
    <mergeCell ref="B9:D9"/>
    <mergeCell ref="E9:N9"/>
    <mergeCell ref="B10:C10"/>
    <mergeCell ref="D10:J10"/>
    <mergeCell ref="L10:N10"/>
    <mergeCell ref="B11:C11"/>
    <mergeCell ref="D11:E11"/>
    <mergeCell ref="G11:H11"/>
    <mergeCell ref="J11:K11"/>
    <mergeCell ref="L11:N11"/>
    <mergeCell ref="B12:N12"/>
    <mergeCell ref="B13:D13"/>
    <mergeCell ref="E13:N13"/>
    <mergeCell ref="B14:G14"/>
    <mergeCell ref="H14:N14"/>
    <mergeCell ref="B15:F15"/>
    <mergeCell ref="G15:N15"/>
    <mergeCell ref="B16:C16"/>
    <mergeCell ref="D16:E16"/>
    <mergeCell ref="G16:H16"/>
    <mergeCell ref="J16:L16"/>
    <mergeCell ref="M16:N16"/>
    <mergeCell ref="B17:D17"/>
    <mergeCell ref="E17:F17"/>
    <mergeCell ref="H17:I17"/>
    <mergeCell ref="K17:N17"/>
    <mergeCell ref="B18:H19"/>
    <mergeCell ref="I18:J18"/>
    <mergeCell ref="L18:N18"/>
    <mergeCell ref="I19:J19"/>
    <mergeCell ref="L19:N19"/>
    <mergeCell ref="B20:N20"/>
    <mergeCell ref="B21:N21"/>
    <mergeCell ref="B22:H22"/>
    <mergeCell ref="I22:N22"/>
    <mergeCell ref="B23:N23"/>
    <mergeCell ref="B24:F24"/>
    <mergeCell ref="G24:K24"/>
    <mergeCell ref="L24:N24"/>
    <mergeCell ref="B25:N25"/>
    <mergeCell ref="B26:N26"/>
    <mergeCell ref="B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70" t="s">
        <v>281</v>
      </c>
    </row>
    <row r="2" customFormat="false" ht="15" hidden="false" customHeight="false" outlineLevel="0" collapsed="false">
      <c r="A2" s="0" t="n">
        <v>1</v>
      </c>
      <c r="B2" s="0" t="s">
        <v>282</v>
      </c>
    </row>
    <row r="3" customFormat="false" ht="15" hidden="false" customHeight="false" outlineLevel="0" collapsed="false">
      <c r="A3" s="0" t="n">
        <v>2</v>
      </c>
      <c r="B3" s="0" t="s">
        <v>283</v>
      </c>
    </row>
    <row r="4" customFormat="false" ht="15" hidden="false" customHeight="false" outlineLevel="0" collapsed="false">
      <c r="A4" s="0" t="n">
        <v>3</v>
      </c>
      <c r="B4" s="0" t="s">
        <v>284</v>
      </c>
    </row>
    <row r="5" customFormat="false" ht="15" hidden="false" customHeight="false" outlineLevel="0" collapsed="false">
      <c r="A5" s="0" t="n">
        <v>4</v>
      </c>
      <c r="B5" s="0" t="s">
        <v>285</v>
      </c>
    </row>
    <row r="6" customFormat="false" ht="15" hidden="false" customHeight="false" outlineLevel="0" collapsed="false">
      <c r="A6" s="0" t="n">
        <v>4</v>
      </c>
      <c r="B6" s="0" t="s">
        <v>286</v>
      </c>
    </row>
    <row r="7" customFormat="false" ht="15" hidden="false" customHeight="false" outlineLevel="0" collapsed="false">
      <c r="A7" s="0" t="n">
        <v>5</v>
      </c>
      <c r="B7" s="0" t="s">
        <v>287</v>
      </c>
    </row>
    <row r="10" customFormat="false" ht="15" hidden="false" customHeight="false" outlineLevel="0" collapsed="false">
      <c r="A10" s="70" t="s">
        <v>288</v>
      </c>
    </row>
    <row r="11" customFormat="false" ht="15" hidden="false" customHeight="false" outlineLevel="0" collapsed="false">
      <c r="A11" s="0" t="n">
        <v>1</v>
      </c>
      <c r="B11" s="0" t="s">
        <v>289</v>
      </c>
    </row>
    <row r="12" customFormat="false" ht="15" hidden="false" customHeight="false" outlineLevel="0" collapsed="false">
      <c r="A12" s="0" t="n">
        <v>2</v>
      </c>
      <c r="B12" s="0" t="s">
        <v>290</v>
      </c>
    </row>
    <row r="13" customFormat="false" ht="15" hidden="false" customHeight="false" outlineLevel="0" collapsed="false">
      <c r="A13" s="0" t="n">
        <v>3</v>
      </c>
      <c r="B13" s="0" t="s">
        <v>291</v>
      </c>
    </row>
    <row r="14" customFormat="false" ht="15" hidden="false" customHeight="false" outlineLevel="0" collapsed="false">
      <c r="A14" s="0" t="n">
        <v>4</v>
      </c>
      <c r="B14" s="0" t="s">
        <v>284</v>
      </c>
    </row>
    <row r="15" customFormat="false" ht="15" hidden="false" customHeight="false" outlineLevel="0" collapsed="false">
      <c r="A15" s="0" t="n">
        <v>5</v>
      </c>
      <c r="B15" s="0" t="s">
        <v>285</v>
      </c>
    </row>
    <row r="16" customFormat="false" ht="15" hidden="false" customHeight="false" outlineLevel="0" collapsed="false">
      <c r="A16" s="0" t="n">
        <v>7</v>
      </c>
      <c r="B16" s="0" t="s">
        <v>292</v>
      </c>
    </row>
    <row r="19" customFormat="false" ht="15" hidden="false" customHeight="false" outlineLevel="0" collapsed="false">
      <c r="A19" s="70" t="s">
        <v>293</v>
      </c>
    </row>
    <row r="20" customFormat="false" ht="15" hidden="false" customHeight="false" outlineLevel="0" collapsed="false">
      <c r="A20" s="0" t="n">
        <v>1</v>
      </c>
      <c r="B20" s="0" t="s">
        <v>294</v>
      </c>
    </row>
    <row r="21" customFormat="false" ht="15" hidden="false" customHeight="false" outlineLevel="0" collapsed="false">
      <c r="A21" s="0" t="n">
        <v>2</v>
      </c>
      <c r="B21" s="0" t="s">
        <v>295</v>
      </c>
    </row>
    <row r="22" customFormat="false" ht="15" hidden="false" customHeight="false" outlineLevel="0" collapsed="false">
      <c r="A22" s="0" t="n">
        <v>3</v>
      </c>
      <c r="B22" s="0" t="s">
        <v>296</v>
      </c>
    </row>
    <row r="23" customFormat="false" ht="15" hidden="false" customHeight="false" outlineLevel="0" collapsed="false">
      <c r="A23" s="0" t="n">
        <v>4</v>
      </c>
      <c r="B23" s="0" t="s">
        <v>297</v>
      </c>
    </row>
    <row r="24" customFormat="false" ht="15" hidden="false" customHeight="false" outlineLevel="0" collapsed="false">
      <c r="A24" s="0" t="n">
        <v>5</v>
      </c>
      <c r="B24" s="0" t="s">
        <v>285</v>
      </c>
    </row>
    <row r="25" customFormat="false" ht="15" hidden="false" customHeight="false" outlineLevel="0" collapsed="false">
      <c r="A25" s="0" t="n">
        <v>7</v>
      </c>
      <c r="B25" s="0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9:03:58Z</dcterms:created>
  <dc:creator>daparra</dc:creator>
  <dc:description/>
  <dc:language>en-US</dc:language>
  <cp:lastModifiedBy>Elver Julián Guillen Rozo</cp:lastModifiedBy>
  <cp:lastPrinted>2013-05-14T17:33:38Z</cp:lastPrinted>
  <dcterms:modified xsi:type="dcterms:W3CDTF">2015-09-17T19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